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Sheet1" sheetId="2" state="hidden" r:id="rId3"/>
    <sheet name="Pay Schedule" sheetId="3" state="visible" r:id="rId4"/>
    <sheet name="Holiday Schedule" sheetId="4" state="visible" r:id="rId5"/>
  </sheets>
  <definedNames>
    <definedName function="false" hidden="false" localSheetId="0" name="_xlnm.Print_Area" vbProcedure="false">Timesheet!$A$1:$K$71</definedName>
    <definedName function="false" hidden="false" name="code_list" vbProcedure="false">Sheet1!$K$4:$K$25</definedName>
    <definedName function="false" hidden="false" name="select_code" vbProcedure="false">Sheet1!$M$4:$M$17</definedName>
    <definedName function="false" hidden="false" name="startdate" vbProcedure="false">'Pay Schedule'!$B$3:$B$30</definedName>
    <definedName function="false" hidden="false" name="_xlfn_IFERROR" vbProcedure="false"/>
    <definedName function="false" hidden="false" localSheetId="0" name="Z_1E973432_ECCF_459F_A4F9_8C001C3C5B96__wvu_Cols" vbProcedure="false">Timesheet!$L:$L</definedName>
    <definedName function="false" hidden="false" localSheetId="0" name="Z_1E973432_ECCF_459F_A4F9_8C001C3C5B96__wvu_PrintArea" vbProcedure="false">Timesheet!$A$1:$K$70</definedName>
    <definedName function="false" hidden="false" localSheetId="0" name="Z_1E973432_ECCF_459F_A4F9_8C001C3C5B96__wvu_Rows" vbProcedure="false">Timeshee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o view the payroll schedule and holiday schedule use the tab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</xdr:row>
                <xdr:rowOff>0</xdr:rowOff>
              </xdr:from>
              <xdr:to>
                <xdr:col>3</xdr:col>
                <xdr:colOff>75</xdr:colOff>
                <xdr:row>12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Type your worked hours in following the format of the ex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0</xdr:rowOff>
              </xdr:from>
              <xdr:to>
                <xdr:col>7</xdr:col>
                <xdr:colOff>21</xdr:colOff>
                <xdr:row>11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Type in your total worked hours for th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0</xdr:rowOff>
              </xdr:from>
              <xdr:to>
                <xdr:col>8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Leave can not be used to put you over 40 hours in a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0</xdr:row>
                <xdr:rowOff>17</xdr:rowOff>
              </xdr:from>
              <xdr:to>
                <xdr:col>14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Type in your total Leave hours for the selected earn code for tha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1</xdr:row>
                <xdr:rowOff>21</xdr:rowOff>
              </xdr:from>
              <xdr:to>
                <xdr:col>9</xdr:col>
                <xdr:colOff>39</xdr:colOff>
                <xdr:row>14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Select start date using 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11</xdr:rowOff>
              </xdr:from>
              <xdr:to>
                <xdr:col>12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Select code from the drop down o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1</xdr:row>
                <xdr:rowOff>21</xdr:rowOff>
              </xdr:from>
              <xdr:to>
                <xdr:col>10</xdr:col>
                <xdr:colOff>44</xdr:colOff>
                <xdr:row>14</xdr:row>
                <xdr:rowOff>2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Type in your total Leave hours for the selected earn code for tha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1</xdr:row>
                <xdr:rowOff>21</xdr:rowOff>
              </xdr:from>
              <xdr:to>
                <xdr:col>12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Select code from the drop down o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</xdr:row>
                <xdr:rowOff>21</xdr:rowOff>
              </xdr:from>
              <xdr:to>
                <xdr:col>14</xdr:col>
                <xdr:colOff>2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21">
  <si>
    <t xml:space="preserve">Period Start Date: </t>
  </si>
  <si>
    <t xml:space="preserve">Full Name:</t>
  </si>
  <si>
    <t xml:space="preserve">PLU ID: </t>
  </si>
  <si>
    <t xml:space="preserve">Period End Date:</t>
  </si>
  <si>
    <t xml:space="preserve">Job Title:</t>
  </si>
  <si>
    <t xml:space="preserve">Due to Payroll:</t>
  </si>
  <si>
    <t xml:space="preserve">FTE:</t>
  </si>
  <si>
    <t xml:space="preserve">Holiday Leave Eligible Y/N:</t>
  </si>
  <si>
    <t xml:space="preserve">Date</t>
  </si>
  <si>
    <t xml:space="preserve">Worked Hours</t>
  </si>
  <si>
    <t xml:space="preserve">Total Worked Hrs</t>
  </si>
  <si>
    <t xml:space="preserve">Non-Worked Hours (Leave)</t>
  </si>
  <si>
    <t xml:space="preserve">Total</t>
  </si>
  <si>
    <t xml:space="preserve">Hours</t>
  </si>
  <si>
    <t xml:space="preserve">Code</t>
  </si>
  <si>
    <t xml:space="preserve">*Example*</t>
  </si>
  <si>
    <t xml:space="preserve">9:00am-12:00pm, 1:00pm-5:00pm</t>
  </si>
  <si>
    <t xml:space="preserve">SIC</t>
  </si>
  <si>
    <t xml:space="preserve">Saturday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Week 1 Total</t>
  </si>
  <si>
    <t xml:space="preserve">Week 2 Total</t>
  </si>
  <si>
    <t xml:space="preserve">Week 3 Total</t>
  </si>
  <si>
    <t xml:space="preserve">Week 4 Total</t>
  </si>
  <si>
    <t xml:space="preserve">Total Hours Summary</t>
  </si>
  <si>
    <t xml:space="preserve">Reg:</t>
  </si>
  <si>
    <t xml:space="preserve">OT:</t>
  </si>
  <si>
    <t xml:space="preserve">PLH:</t>
  </si>
  <si>
    <t xml:space="preserve">SIC:</t>
  </si>
  <si>
    <t xml:space="preserve">VAC:</t>
  </si>
  <si>
    <t xml:space="preserve">SFH:</t>
  </si>
  <si>
    <t xml:space="preserve">HLH:</t>
  </si>
  <si>
    <t xml:space="preserve">BRV:</t>
  </si>
  <si>
    <t xml:space="preserve">JUR:</t>
  </si>
  <si>
    <t xml:space="preserve">UCL:</t>
  </si>
  <si>
    <t xml:space="preserve">HLX:</t>
  </si>
  <si>
    <t xml:space="preserve">    Other Leave Types</t>
  </si>
  <si>
    <t xml:space="preserve">Other: </t>
  </si>
  <si>
    <t xml:space="preserve">Employee Signature                                                                                               </t>
  </si>
  <si>
    <t xml:space="preserve">(Date Signed)</t>
  </si>
  <si>
    <t xml:space="preserve">Supervisor Signature                                                                                               </t>
  </si>
  <si>
    <t xml:space="preserve">Total Reported:</t>
  </si>
  <si>
    <t xml:space="preserve">I (Employee &amp; Supervisor) Certify the hours recorded above are accurate and verified.</t>
  </si>
  <si>
    <t xml:space="preserve">Usable Leave Codes</t>
  </si>
  <si>
    <t xml:space="preserve">FMS</t>
  </si>
  <si>
    <t xml:space="preserve">Y</t>
  </si>
  <si>
    <t xml:space="preserve">REG</t>
  </si>
  <si>
    <t xml:space="preserve">Regular worked hours</t>
  </si>
  <si>
    <t xml:space="preserve">LNP</t>
  </si>
  <si>
    <t xml:space="preserve">Leave no pay</t>
  </si>
  <si>
    <t xml:space="preserve">VAC</t>
  </si>
  <si>
    <t xml:space="preserve">FMV</t>
  </si>
  <si>
    <t xml:space="preserve">N</t>
  </si>
  <si>
    <t xml:space="preserve">OT</t>
  </si>
  <si>
    <t xml:space="preserve">Overtime</t>
  </si>
  <si>
    <t xml:space="preserve">HLH</t>
  </si>
  <si>
    <t xml:space="preserve">Holiday</t>
  </si>
  <si>
    <t xml:space="preserve">SFH</t>
  </si>
  <si>
    <t xml:space="preserve">FUN</t>
  </si>
  <si>
    <t xml:space="preserve">Sick </t>
  </si>
  <si>
    <t xml:space="preserve">PLH</t>
  </si>
  <si>
    <t xml:space="preserve">PLU Holiday Worked</t>
  </si>
  <si>
    <t xml:space="preserve">PSS</t>
  </si>
  <si>
    <t xml:space="preserve">Vacation</t>
  </si>
  <si>
    <t xml:space="preserve">UCL</t>
  </si>
  <si>
    <t xml:space="preserve">University Closure</t>
  </si>
  <si>
    <t xml:space="preserve">BRV</t>
  </si>
  <si>
    <t xml:space="preserve">PSV</t>
  </si>
  <si>
    <t xml:space="preserve">Bereavement</t>
  </si>
  <si>
    <t xml:space="preserve">HLX</t>
  </si>
  <si>
    <t xml:space="preserve">Holiday Flex</t>
  </si>
  <si>
    <t xml:space="preserve">JUR</t>
  </si>
  <si>
    <t xml:space="preserve">FPS</t>
  </si>
  <si>
    <t xml:space="preserve">Jury Duty</t>
  </si>
  <si>
    <t xml:space="preserve">Summer Flex Holiday</t>
  </si>
  <si>
    <t xml:space="preserve">FPV</t>
  </si>
  <si>
    <t xml:space="preserve">Preapproved by Human Resources</t>
  </si>
  <si>
    <t xml:space="preserve">PUE</t>
  </si>
  <si>
    <t xml:space="preserve">FMLA (Sick)</t>
  </si>
  <si>
    <t xml:space="preserve">FMLA/PFML SUP Vac</t>
  </si>
  <si>
    <t xml:space="preserve">FPW</t>
  </si>
  <si>
    <t xml:space="preserve">FMLA (Vac)</t>
  </si>
  <si>
    <t xml:space="preserve">PFML Lv No pay</t>
  </si>
  <si>
    <t xml:space="preserve">HLS</t>
  </si>
  <si>
    <t xml:space="preserve">FMLA Lv No Pay</t>
  </si>
  <si>
    <t xml:space="preserve">FMLA/PFML Lv No Pay</t>
  </si>
  <si>
    <t xml:space="preserve">HFS</t>
  </si>
  <si>
    <t xml:space="preserve">PFML Sup Sick</t>
  </si>
  <si>
    <t xml:space="preserve">Holiday Lv Sup</t>
  </si>
  <si>
    <t xml:space="preserve">KOS</t>
  </si>
  <si>
    <t xml:space="preserve">PFML Sup Vac</t>
  </si>
  <si>
    <t xml:space="preserve">Holiday Fix Sup</t>
  </si>
  <si>
    <t xml:space="preserve">SFL</t>
  </si>
  <si>
    <t xml:space="preserve">FMLA/PFML Sup Sic</t>
  </si>
  <si>
    <t xml:space="preserve">Kept on Salary</t>
  </si>
  <si>
    <t xml:space="preserve">PUN</t>
  </si>
  <si>
    <t xml:space="preserve">Summer Flex Sup Leave</t>
  </si>
  <si>
    <t xml:space="preserve">Current Pay Schedule</t>
  </si>
  <si>
    <t xml:space="preserve">Pay #</t>
  </si>
  <si>
    <t xml:space="preserve">Period Start Date</t>
  </si>
  <si>
    <t xml:space="preserve">Period End Date</t>
  </si>
  <si>
    <t xml:space="preserve">Timesheet Due (Noon)</t>
  </si>
  <si>
    <t xml:space="preserve">Approvals Due (8pm)</t>
  </si>
  <si>
    <t xml:space="preserve">Pay Date</t>
  </si>
  <si>
    <t xml:space="preserve">PLU Holiday Schedule</t>
  </si>
  <si>
    <t xml:space="preserve">HLH Eligible</t>
  </si>
  <si>
    <t xml:space="preserve">PLH Eligible</t>
  </si>
  <si>
    <t xml:space="preserve">Memorial Day</t>
  </si>
  <si>
    <t xml:space="preserve">Juneteenth</t>
  </si>
  <si>
    <t xml:space="preserve">Independence Day</t>
  </si>
  <si>
    <t xml:space="preserve">Labor Day</t>
  </si>
  <si>
    <t xml:space="preserve">Thanksgiving</t>
  </si>
  <si>
    <t xml:space="preserve">Winter Break</t>
  </si>
  <si>
    <t xml:space="preserve">MLK Day</t>
  </si>
  <si>
    <t xml:space="preserve">Presidents' Day</t>
  </si>
  <si>
    <t xml:space="preserve">Good Friday/Ea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45</xdr:row>
      <xdr:rowOff>200160</xdr:rowOff>
    </xdr:from>
    <xdr:to>
      <xdr:col>5</xdr:col>
      <xdr:colOff>51480</xdr:colOff>
      <xdr:row>59</xdr:row>
      <xdr:rowOff>10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2560" y="9925200"/>
          <a:ext cx="5122080" cy="33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46</xdr:row>
      <xdr:rowOff>0</xdr:rowOff>
    </xdr:from>
    <xdr:to>
      <xdr:col>10</xdr:col>
      <xdr:colOff>312480</xdr:colOff>
      <xdr:row>47</xdr:row>
      <xdr:rowOff>19080</xdr:rowOff>
    </xdr:to>
    <xdr:sp>
      <xdr:nvSpPr>
        <xdr:cNvPr id="1" name="TextBox 3"/>
        <xdr:cNvSpPr/>
      </xdr:nvSpPr>
      <xdr:spPr>
        <a:xfrm>
          <a:off x="9598320" y="9953640"/>
          <a:ext cx="192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0</xdr:row>
      <xdr:rowOff>171000</xdr:rowOff>
    </xdr:from>
    <xdr:to>
      <xdr:col>0</xdr:col>
      <xdr:colOff>876240</xdr:colOff>
      <xdr:row>3</xdr:row>
      <xdr:rowOff>162000</xdr:rowOff>
    </xdr:to>
    <xdr:sp>
      <xdr:nvSpPr>
        <xdr:cNvPr id="2" name="Rectangle 1"/>
        <xdr:cNvSpPr/>
      </xdr:nvSpPr>
      <xdr:spPr>
        <a:xfrm>
          <a:off x="91080" y="171000"/>
          <a:ext cx="785160" cy="562680"/>
        </a:xfrm>
        <a:prstGeom prst="rect">
          <a:avLst/>
        </a:prstGeom>
        <a:solidFill>
          <a:srgbClr val="c5e0b4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Conten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9.41"/>
    <col collapsed="false" customWidth="true" hidden="false" outlineLevel="0" max="6" min="6" style="2" width="11.28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2" width="9.56"/>
    <col collapsed="false" customWidth="true" hidden="true" outlineLevel="0" max="12" min="12" style="1" width="2.28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H1" s="4" t="s">
        <v>0</v>
      </c>
      <c r="I1" s="4"/>
      <c r="K1" s="2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7"/>
      <c r="H2" s="8" t="n">
        <v>45047</v>
      </c>
      <c r="I2" s="8"/>
    </row>
    <row r="3" customFormat="false" ht="15" hidden="false" customHeight="true" outlineLevel="0" collapsed="false">
      <c r="C3" s="3"/>
      <c r="D3" s="3"/>
      <c r="F3" s="1"/>
      <c r="J3" s="5"/>
    </row>
    <row r="4" customFormat="false" ht="15" hidden="false" customHeight="true" outlineLevel="0" collapsed="false">
      <c r="A4" s="9"/>
      <c r="B4" s="6" t="s">
        <v>2</v>
      </c>
      <c r="C4" s="7"/>
      <c r="D4" s="7"/>
      <c r="E4" s="7"/>
      <c r="F4" s="7"/>
      <c r="H4" s="4" t="s">
        <v>3</v>
      </c>
      <c r="I4" s="4"/>
      <c r="L4" s="10"/>
    </row>
    <row r="5" customFormat="false" ht="15" hidden="false" customHeight="true" outlineLevel="0" collapsed="false">
      <c r="A5" s="9"/>
      <c r="B5" s="6"/>
      <c r="C5" s="11"/>
      <c r="D5" s="11"/>
      <c r="F5" s="1"/>
      <c r="H5" s="12" t="n">
        <f aca="false">VLOOKUP(H2,'Pay Schedule'!B:F,2,FALSE())</f>
        <v>45061</v>
      </c>
      <c r="I5" s="12"/>
      <c r="L5" s="10"/>
    </row>
    <row r="6" customFormat="false" ht="15" hidden="false" customHeight="true" outlineLevel="0" collapsed="false">
      <c r="A6" s="9"/>
      <c r="B6" s="6" t="s">
        <v>4</v>
      </c>
      <c r="C6" s="13"/>
      <c r="D6" s="13"/>
      <c r="E6" s="13"/>
      <c r="F6" s="13"/>
      <c r="L6" s="10"/>
    </row>
    <row r="7" customFormat="false" ht="15" hidden="false" customHeight="true" outlineLevel="0" collapsed="false">
      <c r="C7" s="14"/>
      <c r="D7" s="14"/>
      <c r="F7" s="1"/>
      <c r="H7" s="15" t="s">
        <v>5</v>
      </c>
      <c r="I7" s="15"/>
      <c r="J7" s="16"/>
    </row>
    <row r="8" customFormat="false" ht="15" hidden="false" customHeight="true" outlineLevel="0" collapsed="false">
      <c r="B8" s="6" t="s">
        <v>6</v>
      </c>
      <c r="C8" s="17"/>
      <c r="D8" s="18" t="s">
        <v>7</v>
      </c>
      <c r="E8" s="18"/>
      <c r="F8" s="7"/>
      <c r="H8" s="12" t="n">
        <f aca="false">VLOOKUP(H2,'Pay Schedule'!B:D,3,FALSE())</f>
        <v>45062</v>
      </c>
      <c r="I8" s="12"/>
    </row>
    <row r="9" customFormat="false" ht="15.75" hidden="false" customHeight="true" outlineLevel="0" collapsed="false">
      <c r="B9" s="6"/>
      <c r="C9" s="19"/>
      <c r="D9" s="19"/>
    </row>
    <row r="10" customFormat="false" ht="15" hidden="true" customHeight="true" outlineLevel="0" collapsed="false">
      <c r="A10" s="10"/>
      <c r="B10" s="10" t="n">
        <f aca="false">WEEKDAY(H2)</f>
        <v>2</v>
      </c>
      <c r="C10" s="10"/>
      <c r="D10" s="10"/>
      <c r="E10" s="10"/>
      <c r="H10" s="10"/>
      <c r="I10" s="10"/>
      <c r="L10" s="10"/>
    </row>
    <row r="11" customFormat="false" ht="18" hidden="false" customHeight="true" outlineLevel="0" collapsed="false">
      <c r="A11" s="20"/>
      <c r="B11" s="21" t="s">
        <v>8</v>
      </c>
      <c r="C11" s="22" t="s">
        <v>9</v>
      </c>
      <c r="D11" s="22"/>
      <c r="E11" s="22"/>
      <c r="F11" s="23" t="s">
        <v>10</v>
      </c>
      <c r="G11" s="24" t="s">
        <v>11</v>
      </c>
      <c r="H11" s="24"/>
      <c r="I11" s="24"/>
      <c r="J11" s="24"/>
      <c r="K11" s="24" t="s">
        <v>12</v>
      </c>
      <c r="L11" s="10"/>
    </row>
    <row r="12" customFormat="false" ht="18" hidden="false" customHeight="true" outlineLevel="0" collapsed="false">
      <c r="A12" s="20"/>
      <c r="B12" s="21"/>
      <c r="C12" s="22"/>
      <c r="D12" s="22"/>
      <c r="E12" s="22"/>
      <c r="F12" s="23"/>
      <c r="G12" s="25" t="s">
        <v>13</v>
      </c>
      <c r="H12" s="26" t="s">
        <v>14</v>
      </c>
      <c r="I12" s="25" t="s">
        <v>13</v>
      </c>
      <c r="J12" s="27" t="s">
        <v>14</v>
      </c>
      <c r="K12" s="28" t="s">
        <v>13</v>
      </c>
    </row>
    <row r="13" customFormat="false" ht="18" hidden="false" customHeight="true" outlineLevel="0" collapsed="false">
      <c r="A13" s="29" t="s">
        <v>15</v>
      </c>
      <c r="B13" s="30" t="n">
        <v>44197</v>
      </c>
      <c r="C13" s="31" t="s">
        <v>16</v>
      </c>
      <c r="D13" s="31"/>
      <c r="E13" s="31"/>
      <c r="F13" s="32" t="n">
        <v>5</v>
      </c>
      <c r="G13" s="33" t="n">
        <v>1</v>
      </c>
      <c r="H13" s="32" t="s">
        <v>17</v>
      </c>
      <c r="I13" s="33"/>
      <c r="J13" s="34"/>
      <c r="K13" s="35" t="n">
        <v>8</v>
      </c>
    </row>
    <row r="14" customFormat="false" ht="18" hidden="false" customHeight="true" outlineLevel="0" collapsed="false">
      <c r="A14" s="36" t="s">
        <v>18</v>
      </c>
      <c r="B14" s="37" t="str">
        <f aca="false">IF($B$10=7,$H$2,"")</f>
        <v/>
      </c>
      <c r="C14" s="38"/>
      <c r="D14" s="38"/>
      <c r="E14" s="38"/>
      <c r="F14" s="39"/>
      <c r="G14" s="40"/>
      <c r="H14" s="41"/>
      <c r="I14" s="42"/>
      <c r="J14" s="43"/>
      <c r="K14" s="44" t="str">
        <f aca="false">IF((SUM(F14+G14+I14)=0),"",SUM(F14+G14+I14))</f>
        <v/>
      </c>
      <c r="L14" s="1" t="str">
        <f aca="false">IFERROR(VLOOKUP(B14,'Holiday Schedule'!B:D,3,FALSE()),"N")</f>
        <v>N</v>
      </c>
    </row>
    <row r="15" customFormat="false" ht="18" hidden="false" customHeight="true" outlineLevel="0" collapsed="false">
      <c r="A15" s="45" t="s">
        <v>19</v>
      </c>
      <c r="B15" s="37" t="str">
        <f aca="false">IF(ISERROR(IF($B$10=1,$H$2,B14+1)),"",IF($B$10=1,$H$2,B14+1))</f>
        <v/>
      </c>
      <c r="C15" s="46"/>
      <c r="D15" s="46"/>
      <c r="E15" s="46"/>
      <c r="F15" s="47"/>
      <c r="G15" s="48"/>
      <c r="H15" s="41"/>
      <c r="I15" s="49"/>
      <c r="J15" s="43"/>
      <c r="K15" s="50" t="str">
        <f aca="false">IF((SUM(F15+G15+I15)=0),"",SUM(F15+G15+I15))</f>
        <v/>
      </c>
      <c r="L15" s="1" t="str">
        <f aca="false">IFERROR(VLOOKUP(B15,'Holiday Schedule'!B:D,3,FALSE()),"N")</f>
        <v>N</v>
      </c>
    </row>
    <row r="16" customFormat="false" ht="18" hidden="false" customHeight="true" outlineLevel="0" collapsed="false">
      <c r="A16" s="45" t="s">
        <v>20</v>
      </c>
      <c r="B16" s="37" t="n">
        <f aca="false">IF(ISERROR(IF($B$10=2,$H$2,B15+1)),"",IF($B$10=2,$H$2,B15+1))</f>
        <v>45047</v>
      </c>
      <c r="C16" s="51"/>
      <c r="D16" s="51"/>
      <c r="E16" s="51"/>
      <c r="F16" s="52"/>
      <c r="G16" s="53"/>
      <c r="H16" s="54"/>
      <c r="I16" s="55"/>
      <c r="J16" s="56"/>
      <c r="K16" s="57" t="str">
        <f aca="false">IF((SUM(F16+G16+I16)=0),"",SUM(F16+G16+I16))</f>
        <v/>
      </c>
      <c r="L16" s="1" t="str">
        <f aca="false">IFERROR(VLOOKUP(B16,'Holiday Schedule'!B:D,3,FALSE()),"N")</f>
        <v>N</v>
      </c>
    </row>
    <row r="17" customFormat="false" ht="18" hidden="false" customHeight="true" outlineLevel="0" collapsed="false">
      <c r="A17" s="45" t="s">
        <v>21</v>
      </c>
      <c r="B17" s="37" t="n">
        <f aca="false">IF(ISERROR(IF($B$10=3,$H$2,B16+1)),"",IF($B$10=3,$H$2,B16+1))</f>
        <v>45048</v>
      </c>
      <c r="C17" s="51"/>
      <c r="D17" s="51"/>
      <c r="E17" s="51"/>
      <c r="F17" s="52"/>
      <c r="G17" s="53"/>
      <c r="H17" s="54"/>
      <c r="I17" s="55"/>
      <c r="J17" s="56"/>
      <c r="K17" s="44" t="str">
        <f aca="false">IF((SUM(F17+G17+I17)=0),"",SUM(F17+G17+I17))</f>
        <v/>
      </c>
      <c r="L17" s="1" t="str">
        <f aca="false">IFERROR(VLOOKUP(B17,'Holiday Schedule'!B:D,3,FALSE()),"N")</f>
        <v>N</v>
      </c>
    </row>
    <row r="18" customFormat="false" ht="18" hidden="false" customHeight="true" outlineLevel="0" collapsed="false">
      <c r="A18" s="45" t="s">
        <v>22</v>
      </c>
      <c r="B18" s="37" t="n">
        <f aca="false">IF(ISERROR(IF($B$10=4,$H$2,B17+1)),"",IF($B$10=4,$H$2,B17+1))</f>
        <v>45049</v>
      </c>
      <c r="C18" s="51"/>
      <c r="D18" s="51"/>
      <c r="E18" s="51"/>
      <c r="F18" s="52"/>
      <c r="G18" s="53"/>
      <c r="H18" s="54"/>
      <c r="I18" s="53"/>
      <c r="J18" s="56"/>
      <c r="K18" s="50" t="str">
        <f aca="false">IF((SUM(F18+G18+I18)=0),"",SUM(F18+G18+I18))</f>
        <v/>
      </c>
      <c r="L18" s="1" t="str">
        <f aca="false">IFERROR(VLOOKUP(B18,'Holiday Schedule'!B:D,3,FALSE()),"N")</f>
        <v>N</v>
      </c>
    </row>
    <row r="19" customFormat="false" ht="18" hidden="false" customHeight="true" outlineLevel="0" collapsed="false">
      <c r="A19" s="45" t="s">
        <v>23</v>
      </c>
      <c r="B19" s="37" t="n">
        <f aca="false">IF(ISERROR(IF($B$10=5,$H$2,B18+1)),"",IF($B$10=5,$H$2,B18+1))</f>
        <v>45050</v>
      </c>
      <c r="C19" s="51"/>
      <c r="D19" s="51"/>
      <c r="E19" s="51"/>
      <c r="F19" s="52"/>
      <c r="G19" s="53"/>
      <c r="H19" s="54"/>
      <c r="I19" s="53"/>
      <c r="J19" s="56"/>
      <c r="K19" s="50" t="str">
        <f aca="false">IF((SUM(F19+G19+I19)=0),"",SUM(F19+G19+I19))</f>
        <v/>
      </c>
      <c r="L19" s="1" t="str">
        <f aca="false">IFERROR(VLOOKUP(B19,'Holiday Schedule'!B:D,3,FALSE()),"N")</f>
        <v>N</v>
      </c>
    </row>
    <row r="20" customFormat="false" ht="18" hidden="false" customHeight="true" outlineLevel="0" collapsed="false">
      <c r="A20" s="58" t="s">
        <v>24</v>
      </c>
      <c r="B20" s="37" t="n">
        <f aca="false">IF(ISERROR(IF($B$10=6,$H$2,B19+1)),"",IF($B$10=6,$H$2,B19+1))</f>
        <v>45051</v>
      </c>
      <c r="C20" s="59"/>
      <c r="D20" s="59"/>
      <c r="E20" s="59"/>
      <c r="F20" s="60"/>
      <c r="G20" s="61"/>
      <c r="H20" s="62"/>
      <c r="I20" s="61"/>
      <c r="J20" s="56"/>
      <c r="K20" s="63" t="str">
        <f aca="false">IF((SUM(F20+G20+I20)=0),"",SUM(F20+G20+I20))</f>
        <v/>
      </c>
      <c r="L20" s="1" t="str">
        <f aca="false">IFERROR(VLOOKUP(B20,'Holiday Schedule'!B:D,3,FALSE()),"N")</f>
        <v>N</v>
      </c>
    </row>
    <row r="21" customFormat="false" ht="18" hidden="false" customHeight="true" outlineLevel="0" collapsed="false">
      <c r="A21" s="64" t="s">
        <v>25</v>
      </c>
      <c r="B21" s="64"/>
      <c r="C21" s="20"/>
      <c r="D21" s="20"/>
      <c r="E21" s="20"/>
      <c r="F21" s="65" t="n">
        <f aca="false">IF(SUM(F14:F20)&gt;0,SUM(F14:F20),0)</f>
        <v>0</v>
      </c>
      <c r="G21" s="66"/>
      <c r="H21" s="66"/>
      <c r="I21" s="66"/>
      <c r="J21" s="66"/>
      <c r="K21" s="66" t="n">
        <f aca="false">SUM(K14:K20)</f>
        <v>0</v>
      </c>
    </row>
    <row r="22" customFormat="false" ht="18" hidden="false" customHeight="true" outlineLevel="0" collapsed="false">
      <c r="A22" s="36" t="s">
        <v>18</v>
      </c>
      <c r="B22" s="37" t="n">
        <f aca="false">IF(B20&lt;&gt;"",IF(B20+1&lt;=$H$5,B20+1,""),"")</f>
        <v>45052</v>
      </c>
      <c r="C22" s="67"/>
      <c r="D22" s="67"/>
      <c r="E22" s="67"/>
      <c r="F22" s="68"/>
      <c r="G22" s="69"/>
      <c r="H22" s="70"/>
      <c r="I22" s="71"/>
      <c r="J22" s="43"/>
      <c r="K22" s="44" t="str">
        <f aca="false">IF((SUM(F22+G22+I22)=0),"",SUM(F22+G22+I22))</f>
        <v/>
      </c>
      <c r="L22" s="1" t="str">
        <f aca="false">IFERROR(VLOOKUP(B22,'Holiday Schedule'!B:D,3,FALSE()),"N")</f>
        <v>N</v>
      </c>
    </row>
    <row r="23" customFormat="false" ht="18" hidden="false" customHeight="true" outlineLevel="0" collapsed="false">
      <c r="A23" s="45" t="s">
        <v>19</v>
      </c>
      <c r="B23" s="37" t="n">
        <f aca="false">IF(B22&lt;&gt;"",IF(B22+1&lt;=$H$5,B22+1,""),"")</f>
        <v>45053</v>
      </c>
      <c r="C23" s="72"/>
      <c r="D23" s="72"/>
      <c r="E23" s="72"/>
      <c r="F23" s="73"/>
      <c r="G23" s="74"/>
      <c r="H23" s="41"/>
      <c r="I23" s="75"/>
      <c r="J23" s="43"/>
      <c r="K23" s="50" t="str">
        <f aca="false">IF((SUM(F23+G23+I23)=0),"",SUM(F23+G23+I23))</f>
        <v/>
      </c>
      <c r="L23" s="1" t="str">
        <f aca="false">IFERROR(VLOOKUP(B23,'Holiday Schedule'!B:D,3,FALSE()),"N")</f>
        <v>N</v>
      </c>
    </row>
    <row r="24" customFormat="false" ht="18" hidden="false" customHeight="true" outlineLevel="0" collapsed="false">
      <c r="A24" s="45" t="s">
        <v>20</v>
      </c>
      <c r="B24" s="37" t="n">
        <f aca="false">IF(B23&lt;&gt;"",IF(B23+1&lt;=$H$5,B23+1,""),"")</f>
        <v>45054</v>
      </c>
      <c r="C24" s="76"/>
      <c r="D24" s="76"/>
      <c r="E24" s="76"/>
      <c r="F24" s="77"/>
      <c r="G24" s="78"/>
      <c r="H24" s="54"/>
      <c r="I24" s="79"/>
      <c r="J24" s="56"/>
      <c r="K24" s="57" t="str">
        <f aca="false">IF((SUM(F24+G24+I24)=0),"",SUM(F24+G24+I24))</f>
        <v/>
      </c>
      <c r="L24" s="1" t="str">
        <f aca="false">IFERROR(VLOOKUP(B24,'Holiday Schedule'!B:D,3,FALSE()),"N")</f>
        <v>N</v>
      </c>
    </row>
    <row r="25" customFormat="false" ht="18" hidden="false" customHeight="true" outlineLevel="0" collapsed="false">
      <c r="A25" s="45" t="s">
        <v>21</v>
      </c>
      <c r="B25" s="37" t="n">
        <f aca="false">IF(B24&lt;&gt;"",IF(B24+1&lt;=$H$5,B24+1,""),"")</f>
        <v>45055</v>
      </c>
      <c r="C25" s="76"/>
      <c r="D25" s="76"/>
      <c r="E25" s="76"/>
      <c r="F25" s="77"/>
      <c r="G25" s="78"/>
      <c r="H25" s="54"/>
      <c r="I25" s="79"/>
      <c r="J25" s="56"/>
      <c r="K25" s="57" t="str">
        <f aca="false">IF((SUM(F25+G25+I25)=0),"",SUM(F25+G25+I25))</f>
        <v/>
      </c>
      <c r="L25" s="1" t="str">
        <f aca="false">IFERROR(VLOOKUP(B25,'Holiday Schedule'!B:D,3,FALSE()),"N")</f>
        <v>N</v>
      </c>
    </row>
    <row r="26" customFormat="false" ht="18" hidden="false" customHeight="true" outlineLevel="0" collapsed="false">
      <c r="A26" s="45" t="s">
        <v>22</v>
      </c>
      <c r="B26" s="37" t="n">
        <f aca="false">IF(B25&lt;&gt;"",IF(B25+1&lt;=$H$5,B25+1,""),"")</f>
        <v>45056</v>
      </c>
      <c r="C26" s="76"/>
      <c r="D26" s="76"/>
      <c r="E26" s="76"/>
      <c r="F26" s="77"/>
      <c r="G26" s="78"/>
      <c r="H26" s="54"/>
      <c r="I26" s="78"/>
      <c r="J26" s="56"/>
      <c r="K26" s="44" t="str">
        <f aca="false">IF((SUM(F26+G26+I26)=0),"",SUM(F26+G26+I26))</f>
        <v/>
      </c>
      <c r="L26" s="1" t="str">
        <f aca="false">IFERROR(VLOOKUP(B26,'Holiday Schedule'!B:D,3,FALSE()),"N")</f>
        <v>N</v>
      </c>
    </row>
    <row r="27" customFormat="false" ht="18" hidden="false" customHeight="true" outlineLevel="0" collapsed="false">
      <c r="A27" s="45" t="s">
        <v>23</v>
      </c>
      <c r="B27" s="37" t="n">
        <f aca="false">IF(B26&lt;&gt;"",IF(B26+1&lt;=$H$5,B26+1,""),"")</f>
        <v>45057</v>
      </c>
      <c r="C27" s="76"/>
      <c r="D27" s="76"/>
      <c r="E27" s="76"/>
      <c r="F27" s="77"/>
      <c r="G27" s="78"/>
      <c r="H27" s="54"/>
      <c r="I27" s="78"/>
      <c r="J27" s="56"/>
      <c r="K27" s="57" t="str">
        <f aca="false">IF((SUM(F27+G27+I27)=0),"",SUM(F27+G27+I27))</f>
        <v/>
      </c>
      <c r="L27" s="1" t="str">
        <f aca="false">IFERROR(VLOOKUP(B27,'Holiday Schedule'!B:D,3,FALSE()),"N")</f>
        <v>N</v>
      </c>
    </row>
    <row r="28" customFormat="false" ht="18" hidden="false" customHeight="true" outlineLevel="0" collapsed="false">
      <c r="A28" s="58" t="s">
        <v>24</v>
      </c>
      <c r="B28" s="37" t="n">
        <f aca="false">IF(B27&lt;&gt;"",IF(B27+1&lt;=$H$5,B27+1,""),"")</f>
        <v>45058</v>
      </c>
      <c r="C28" s="80"/>
      <c r="D28" s="80"/>
      <c r="E28" s="80"/>
      <c r="F28" s="81"/>
      <c r="G28" s="82"/>
      <c r="H28" s="62"/>
      <c r="I28" s="82"/>
      <c r="J28" s="56"/>
      <c r="K28" s="44" t="str">
        <f aca="false">IF((SUM(F28+G28+I28)=0),"",SUM(F28+G28+I28))</f>
        <v/>
      </c>
      <c r="L28" s="1" t="str">
        <f aca="false">IFERROR(VLOOKUP(B28,'Holiday Schedule'!B:D,3,FALSE()),"N")</f>
        <v>N</v>
      </c>
    </row>
    <row r="29" customFormat="false" ht="18" hidden="false" customHeight="true" outlineLevel="0" collapsed="false">
      <c r="A29" s="64" t="s">
        <v>26</v>
      </c>
      <c r="B29" s="64"/>
      <c r="C29" s="20"/>
      <c r="D29" s="20"/>
      <c r="E29" s="20"/>
      <c r="F29" s="65" t="n">
        <f aca="false">IF(SUM(F22:F28)&gt;0,SUM(F22:F28),0)</f>
        <v>0</v>
      </c>
      <c r="G29" s="66"/>
      <c r="H29" s="66"/>
      <c r="I29" s="66"/>
      <c r="J29" s="66"/>
      <c r="K29" s="66" t="n">
        <f aca="false">SUM(K22:K28)</f>
        <v>0</v>
      </c>
    </row>
    <row r="30" customFormat="false" ht="18" hidden="false" customHeight="true" outlineLevel="0" collapsed="false">
      <c r="A30" s="36" t="s">
        <v>18</v>
      </c>
      <c r="B30" s="37" t="n">
        <f aca="false">IF(B28&lt;&gt;"",IF(B28+1&lt;=$H$5,B28+1,""),"")</f>
        <v>45059</v>
      </c>
      <c r="C30" s="67"/>
      <c r="D30" s="67"/>
      <c r="E30" s="67"/>
      <c r="F30" s="68"/>
      <c r="G30" s="69"/>
      <c r="H30" s="70"/>
      <c r="I30" s="71"/>
      <c r="J30" s="43"/>
      <c r="K30" s="44" t="str">
        <f aca="false">IF((SUM(F30+G30+I30)=0),"",SUM(F30+G30+I30))</f>
        <v/>
      </c>
      <c r="L30" s="1" t="str">
        <f aca="false">IFERROR(VLOOKUP(B30,'Holiday Schedule'!B:D,3,FALSE()),"N")</f>
        <v>N</v>
      </c>
    </row>
    <row r="31" customFormat="false" ht="18" hidden="false" customHeight="true" outlineLevel="0" collapsed="false">
      <c r="A31" s="45" t="s">
        <v>19</v>
      </c>
      <c r="B31" s="37" t="n">
        <f aca="false">IF(B30&lt;&gt;"",IF(B30+1&lt;=$H$5,B30+1,""),"")</f>
        <v>45060</v>
      </c>
      <c r="C31" s="72"/>
      <c r="D31" s="72"/>
      <c r="E31" s="72"/>
      <c r="F31" s="73"/>
      <c r="G31" s="74"/>
      <c r="H31" s="41"/>
      <c r="I31" s="75"/>
      <c r="J31" s="43"/>
      <c r="K31" s="50" t="str">
        <f aca="false">IF((SUM(F31+G31+I31)=0),"",SUM(F31+G31+I31))</f>
        <v/>
      </c>
      <c r="L31" s="1" t="str">
        <f aca="false">IFERROR(VLOOKUP(B31,'Holiday Schedule'!B:D,3,FALSE()),"N")</f>
        <v>N</v>
      </c>
    </row>
    <row r="32" customFormat="false" ht="18" hidden="false" customHeight="true" outlineLevel="0" collapsed="false">
      <c r="A32" s="45" t="s">
        <v>20</v>
      </c>
      <c r="B32" s="37" t="n">
        <f aca="false">IF(B31&lt;&gt;"",IF(B31+1&lt;=$H$5,B31+1,""),"")</f>
        <v>45061</v>
      </c>
      <c r="C32" s="76"/>
      <c r="D32" s="76"/>
      <c r="E32" s="76"/>
      <c r="F32" s="77"/>
      <c r="G32" s="78"/>
      <c r="H32" s="54"/>
      <c r="I32" s="79"/>
      <c r="J32" s="56"/>
      <c r="K32" s="57" t="str">
        <f aca="false">IF((SUM(F32+G32+I32)=0),"",SUM(F32+G32+I32))</f>
        <v/>
      </c>
      <c r="L32" s="1" t="str">
        <f aca="false">IFERROR(VLOOKUP(B32,'Holiday Schedule'!B:D,3,FALSE()),"N")</f>
        <v>N</v>
      </c>
    </row>
    <row r="33" customFormat="false" ht="18" hidden="false" customHeight="true" outlineLevel="0" collapsed="false">
      <c r="A33" s="45" t="s">
        <v>21</v>
      </c>
      <c r="B33" s="37" t="str">
        <f aca="false">IF(B32&lt;&gt;"",IF(B32+1&lt;=$H$5,B32+1,""),"")</f>
        <v/>
      </c>
      <c r="C33" s="76"/>
      <c r="D33" s="76"/>
      <c r="E33" s="76"/>
      <c r="F33" s="77"/>
      <c r="G33" s="78"/>
      <c r="H33" s="54"/>
      <c r="I33" s="79"/>
      <c r="J33" s="56"/>
      <c r="K33" s="44" t="str">
        <f aca="false">IF((SUM(F33+G33+I33)=0),"",SUM(F33+G33+I33))</f>
        <v/>
      </c>
      <c r="L33" s="1" t="str">
        <f aca="false">IFERROR(VLOOKUP(B33,'Holiday Schedule'!B:D,3,FALSE()),"N")</f>
        <v>N</v>
      </c>
    </row>
    <row r="34" customFormat="false" ht="18" hidden="false" customHeight="true" outlineLevel="0" collapsed="false">
      <c r="A34" s="45" t="s">
        <v>22</v>
      </c>
      <c r="B34" s="37" t="str">
        <f aca="false">IF(B33&lt;&gt;"",IF(B33+1&lt;=$H$5,B33+1,""),"")</f>
        <v/>
      </c>
      <c r="C34" s="76"/>
      <c r="D34" s="76"/>
      <c r="E34" s="76"/>
      <c r="F34" s="77"/>
      <c r="G34" s="78"/>
      <c r="H34" s="54"/>
      <c r="I34" s="78"/>
      <c r="J34" s="56"/>
      <c r="K34" s="50" t="str">
        <f aca="false">IF((SUM(F34+G34+I34)=0),"",SUM(F34+G34+I34))</f>
        <v/>
      </c>
      <c r="L34" s="1" t="str">
        <f aca="false">IFERROR(VLOOKUP(B34,'Holiday Schedule'!B:D,3,FALSE()),"N")</f>
        <v>N</v>
      </c>
    </row>
    <row r="35" customFormat="false" ht="18" hidden="false" customHeight="true" outlineLevel="0" collapsed="false">
      <c r="A35" s="45" t="s">
        <v>23</v>
      </c>
      <c r="B35" s="37" t="str">
        <f aca="false">IF(B34&lt;&gt;"",IF(B34+1&lt;=$H$5,B34+1,""),"")</f>
        <v/>
      </c>
      <c r="C35" s="76"/>
      <c r="D35" s="76"/>
      <c r="E35" s="76"/>
      <c r="F35" s="77"/>
      <c r="G35" s="78"/>
      <c r="H35" s="54"/>
      <c r="I35" s="78"/>
      <c r="J35" s="56"/>
      <c r="K35" s="50" t="str">
        <f aca="false">IF((SUM(F35+G35+I35)=0),"",SUM(F35+G35+I35))</f>
        <v/>
      </c>
      <c r="L35" s="1" t="str">
        <f aca="false">IFERROR(VLOOKUP(B35,'Holiday Schedule'!B:D,3,FALSE()),"N")</f>
        <v>N</v>
      </c>
      <c r="Q35" s="10"/>
    </row>
    <row r="36" customFormat="false" ht="18" hidden="false" customHeight="true" outlineLevel="0" collapsed="false">
      <c r="A36" s="58" t="s">
        <v>24</v>
      </c>
      <c r="B36" s="37" t="str">
        <f aca="false">IF(B35&lt;&gt;"",IF(B35+1&lt;=$H$5,B35+1,""),"")</f>
        <v/>
      </c>
      <c r="C36" s="80"/>
      <c r="D36" s="80"/>
      <c r="E36" s="80"/>
      <c r="F36" s="81"/>
      <c r="G36" s="82"/>
      <c r="H36" s="62"/>
      <c r="I36" s="82"/>
      <c r="J36" s="56"/>
      <c r="K36" s="63" t="str">
        <f aca="false">IF((SUM(F36+G36+I36)=0),"",SUM(F36+G36+I36))</f>
        <v/>
      </c>
      <c r="L36" s="1" t="str">
        <f aca="false">IFERROR(VLOOKUP(B36,'Holiday Schedule'!B:D,3,FALSE()),"N")</f>
        <v>N</v>
      </c>
    </row>
    <row r="37" customFormat="false" ht="18" hidden="false" customHeight="true" outlineLevel="0" collapsed="false">
      <c r="A37" s="64" t="s">
        <v>27</v>
      </c>
      <c r="B37" s="64"/>
      <c r="C37" s="20"/>
      <c r="D37" s="20"/>
      <c r="E37" s="20"/>
      <c r="F37" s="65" t="n">
        <f aca="false">IF(SUM(F30:F36)&gt;0,SUM(F30:F36),0)</f>
        <v>0</v>
      </c>
      <c r="G37" s="66"/>
      <c r="H37" s="66"/>
      <c r="I37" s="66"/>
      <c r="J37" s="66"/>
      <c r="K37" s="66" t="n">
        <f aca="false">SUM(K30:K36)</f>
        <v>0</v>
      </c>
    </row>
    <row r="38" customFormat="false" ht="18" hidden="false" customHeight="true" outlineLevel="0" collapsed="false">
      <c r="A38" s="36" t="s">
        <v>18</v>
      </c>
      <c r="B38" s="37" t="str">
        <f aca="false">IF(B36&lt;&gt;"",IF(B36+1&lt;=$H$5,B36+1,""),"")</f>
        <v/>
      </c>
      <c r="C38" s="67"/>
      <c r="D38" s="67"/>
      <c r="E38" s="67"/>
      <c r="F38" s="68"/>
      <c r="G38" s="69"/>
      <c r="H38" s="70"/>
      <c r="I38" s="71"/>
      <c r="J38" s="43"/>
      <c r="K38" s="44" t="str">
        <f aca="false">IF((SUM(F38+G38+I38)=0),"",SUM(F38+G38+I38))</f>
        <v/>
      </c>
      <c r="L38" s="1" t="str">
        <f aca="false">IFERROR(VLOOKUP(B38,'Holiday Schedule'!B:D,3,FALSE()),"N")</f>
        <v>N</v>
      </c>
    </row>
    <row r="39" customFormat="false" ht="18" hidden="false" customHeight="true" outlineLevel="0" collapsed="false">
      <c r="A39" s="45" t="s">
        <v>19</v>
      </c>
      <c r="B39" s="37" t="str">
        <f aca="false">IF(B38&lt;&gt;"",IF(B38+1&lt;=$H$5,B38+1,""),"")</f>
        <v/>
      </c>
      <c r="C39" s="72"/>
      <c r="D39" s="72"/>
      <c r="E39" s="72"/>
      <c r="F39" s="73"/>
      <c r="G39" s="74"/>
      <c r="H39" s="41"/>
      <c r="I39" s="75"/>
      <c r="J39" s="43"/>
      <c r="K39" s="57" t="str">
        <f aca="false">IF((SUM(F39+G39+I39)=0),"",SUM(F39+G39+I39))</f>
        <v/>
      </c>
      <c r="L39" s="1" t="str">
        <f aca="false">IFERROR(VLOOKUP(B39,'Holiday Schedule'!B:D,3,FALSE()),"N")</f>
        <v>N</v>
      </c>
    </row>
    <row r="40" customFormat="false" ht="18" hidden="false" customHeight="true" outlineLevel="0" collapsed="false">
      <c r="A40" s="45" t="s">
        <v>20</v>
      </c>
      <c r="B40" s="37" t="str">
        <f aca="false">IF(B39&lt;&gt;"",IF(B39+1&lt;=$H$5,B39+1,""),"")</f>
        <v/>
      </c>
      <c r="C40" s="76"/>
      <c r="D40" s="76"/>
      <c r="E40" s="76"/>
      <c r="F40" s="77"/>
      <c r="G40" s="78"/>
      <c r="H40" s="54"/>
      <c r="I40" s="79"/>
      <c r="J40" s="56"/>
      <c r="K40" s="44" t="str">
        <f aca="false">IF((SUM(F40+G40+I40)=0),"",SUM(F40+G40+I40))</f>
        <v/>
      </c>
      <c r="L40" s="1" t="str">
        <f aca="false">IFERROR(VLOOKUP(B40,'Holiday Schedule'!B:D,3,FALSE()),"N")</f>
        <v>N</v>
      </c>
    </row>
    <row r="41" customFormat="false" ht="18" hidden="false" customHeight="true" outlineLevel="0" collapsed="false">
      <c r="A41" s="45" t="s">
        <v>21</v>
      </c>
      <c r="B41" s="37" t="str">
        <f aca="false">IF(B40&lt;&gt;"",IF(B40+1&lt;=$H$5,B40+1,""),"")</f>
        <v/>
      </c>
      <c r="C41" s="76"/>
      <c r="D41" s="76"/>
      <c r="E41" s="76"/>
      <c r="F41" s="77"/>
      <c r="G41" s="78"/>
      <c r="H41" s="54"/>
      <c r="I41" s="79"/>
      <c r="J41" s="56"/>
      <c r="K41" s="57" t="str">
        <f aca="false">IF((SUM(F41+G41+I41)=0),"",SUM(F41+G41+I41))</f>
        <v/>
      </c>
      <c r="L41" s="1" t="str">
        <f aca="false">IFERROR(VLOOKUP(B41,'Holiday Schedule'!B:D,3,FALSE()),"N")</f>
        <v>N</v>
      </c>
    </row>
    <row r="42" customFormat="false" ht="18" hidden="false" customHeight="true" outlineLevel="0" collapsed="false">
      <c r="A42" s="45" t="s">
        <v>22</v>
      </c>
      <c r="B42" s="37" t="str">
        <f aca="false">IF(B41&lt;&gt;"",IF(B41+1&lt;=$H$5,B41+1,""),"")</f>
        <v/>
      </c>
      <c r="C42" s="76"/>
      <c r="D42" s="76"/>
      <c r="E42" s="76"/>
      <c r="F42" s="77"/>
      <c r="G42" s="78"/>
      <c r="H42" s="54"/>
      <c r="I42" s="78"/>
      <c r="J42" s="56"/>
      <c r="K42" s="57" t="str">
        <f aca="false">IF((SUM(F42+G42+I42)=0),"",SUM(F42+G42+I42))</f>
        <v/>
      </c>
      <c r="L42" s="1" t="str">
        <f aca="false">IFERROR(VLOOKUP(B42,'Holiday Schedule'!B:D,3,FALSE()),"N")</f>
        <v>N</v>
      </c>
    </row>
    <row r="43" customFormat="false" ht="18" hidden="false" customHeight="true" outlineLevel="0" collapsed="false">
      <c r="A43" s="45" t="s">
        <v>23</v>
      </c>
      <c r="B43" s="37" t="str">
        <f aca="false">IF(B42&lt;&gt;"",IF(B42+1&lt;=$H$5,B42+1,""),"")</f>
        <v/>
      </c>
      <c r="C43" s="76"/>
      <c r="D43" s="76"/>
      <c r="E43" s="76"/>
      <c r="F43" s="77"/>
      <c r="G43" s="78"/>
      <c r="H43" s="54"/>
      <c r="I43" s="78"/>
      <c r="J43" s="56"/>
      <c r="K43" s="44" t="str">
        <f aca="false">IF((SUM(F43+G43+I43)=0),"",SUM(F43+G43+I43))</f>
        <v/>
      </c>
      <c r="L43" s="1" t="str">
        <f aca="false">IFERROR(VLOOKUP(B43,'Holiday Schedule'!B:D,3,FALSE()),"N")</f>
        <v>N</v>
      </c>
    </row>
    <row r="44" customFormat="false" ht="18" hidden="false" customHeight="true" outlineLevel="0" collapsed="false">
      <c r="A44" s="58" t="s">
        <v>24</v>
      </c>
      <c r="B44" s="37" t="str">
        <f aca="false">IF(B43&lt;&gt;"",IF(B43+1&lt;=$H$5,B43+1,""),"")</f>
        <v/>
      </c>
      <c r="C44" s="80"/>
      <c r="D44" s="80"/>
      <c r="E44" s="80"/>
      <c r="F44" s="81"/>
      <c r="G44" s="82"/>
      <c r="H44" s="62"/>
      <c r="I44" s="82"/>
      <c r="J44" s="56"/>
      <c r="K44" s="63" t="str">
        <f aca="false">IF((SUM(F44+G44+I44)=0),"",SUM(F44+G44+I44))</f>
        <v/>
      </c>
      <c r="L44" s="1" t="str">
        <f aca="false">IFERROR(VLOOKUP(B44,'Holiday Schedule'!B:D,3,FALSE()),"N")</f>
        <v>N</v>
      </c>
    </row>
    <row r="45" customFormat="false" ht="18" hidden="false" customHeight="true" outlineLevel="0" collapsed="false">
      <c r="A45" s="64" t="s">
        <v>28</v>
      </c>
      <c r="B45" s="64"/>
      <c r="C45" s="20"/>
      <c r="D45" s="20"/>
      <c r="E45" s="20"/>
      <c r="F45" s="65" t="n">
        <f aca="false">IF(SUM(F38:F44)&gt;0,SUM(F38:F44),0)</f>
        <v>0</v>
      </c>
      <c r="G45" s="66"/>
      <c r="H45" s="66"/>
      <c r="I45" s="66"/>
      <c r="J45" s="66"/>
      <c r="K45" s="66" t="n">
        <f aca="false">SUM(K38:K44)</f>
        <v>0</v>
      </c>
    </row>
    <row r="46" customFormat="false" ht="18" hidden="false" customHeight="true" outlineLevel="0" collapsed="false">
      <c r="A46" s="83"/>
      <c r="B46" s="83"/>
      <c r="C46" s="83"/>
      <c r="D46" s="10"/>
    </row>
    <row r="47" customFormat="false" ht="20.1" hidden="false" customHeight="true" outlineLevel="0" collapsed="false">
      <c r="A47" s="16"/>
      <c r="B47" s="16"/>
      <c r="C47" s="84"/>
      <c r="D47" s="84"/>
      <c r="E47" s="85"/>
      <c r="F47" s="86"/>
      <c r="G47" s="87" t="s">
        <v>29</v>
      </c>
      <c r="H47" s="87"/>
      <c r="I47" s="87"/>
      <c r="J47" s="87"/>
      <c r="K47" s="87"/>
    </row>
    <row r="48" customFormat="false" ht="20.1" hidden="false" customHeight="true" outlineLevel="0" collapsed="false">
      <c r="A48" s="88"/>
      <c r="B48" s="10"/>
      <c r="C48" s="89"/>
      <c r="D48" s="90"/>
      <c r="E48" s="90"/>
      <c r="F48" s="91"/>
      <c r="G48" s="87"/>
      <c r="H48" s="87"/>
      <c r="I48" s="87"/>
      <c r="J48" s="87"/>
      <c r="K48" s="87"/>
    </row>
    <row r="49" customFormat="false" ht="20.1" hidden="false" customHeight="true" outlineLevel="0" collapsed="false">
      <c r="A49" s="88"/>
      <c r="B49" s="10"/>
      <c r="C49" s="89"/>
      <c r="D49" s="90"/>
      <c r="E49" s="90"/>
      <c r="F49" s="91"/>
      <c r="G49" s="92" t="s">
        <v>30</v>
      </c>
      <c r="H49" s="92"/>
      <c r="I49" s="93" t="n">
        <f aca="false">SUM(F21,F29,F37,F45)-SUM(I50,I51)</f>
        <v>0</v>
      </c>
      <c r="J49" s="93"/>
      <c r="K49" s="93"/>
    </row>
    <row r="50" customFormat="false" ht="20.1" hidden="false" customHeight="true" outlineLevel="0" collapsed="false">
      <c r="A50" s="88"/>
      <c r="B50" s="10"/>
      <c r="C50" s="89"/>
      <c r="D50" s="90"/>
      <c r="E50" s="90"/>
      <c r="F50" s="91"/>
      <c r="G50" s="94" t="s">
        <v>31</v>
      </c>
      <c r="H50" s="94"/>
      <c r="I50" s="95" t="n">
        <f aca="false">IF((F21-40)-(SUMIF(L14:L20,"Y",F14:F20))&lt;0,0,((F21-40)-(SUMIF(L14:L20,"Y",F14:F20))))+IF((F29-40)-(SUMIF(L22:L28,"Y",F22:F28))&lt;0,0,((F29-40)-(SUMIF(L22:L28,"Y",F22:F28))))+IF((F37-40)-(SUMIF(L30:L36,"Y",F30:F36))&lt;0,0,((F37-40)-(SUMIF(L30:L36,"Y",F30:F36))))+IF((F45-40)-(SUMIF(L38:L44,"Y",F38:F44))&lt;0,0,((F45-40)-(SUMIF(L38:L44,"Y",F38:F44))))</f>
        <v>0</v>
      </c>
      <c r="J50" s="95"/>
      <c r="K50" s="95"/>
    </row>
    <row r="51" customFormat="false" ht="20.1" hidden="false" customHeight="true" outlineLevel="0" collapsed="false">
      <c r="A51" s="88"/>
      <c r="B51" s="10"/>
      <c r="C51" s="89"/>
      <c r="D51" s="90"/>
      <c r="E51" s="90"/>
      <c r="F51" s="91"/>
      <c r="G51" s="94" t="s">
        <v>32</v>
      </c>
      <c r="H51" s="94"/>
      <c r="I51" s="96" t="n">
        <f aca="false">IF(F8="Y",IF(SUMIF(L14:L20,"Y",F14:F20)+SUMIF(L22:L28,"Y",F22:F28)+SUMIF(L30:L36,"Y",F30:F36)+SUMIF(L38:L44,"Y",F38:F44)=0,"",SUMIF(L14:L20,"Y",F14:F20)+SUMIF(L22:L28,"Y",F22:F28)+SUMIF(L30:L36,"Y",F30:F36)+SUMIF(L38:L44,"Y",F38:F44)),0)</f>
        <v>0</v>
      </c>
      <c r="J51" s="96"/>
      <c r="K51" s="96"/>
    </row>
    <row r="52" customFormat="false" ht="20.1" hidden="false" customHeight="true" outlineLevel="0" collapsed="false">
      <c r="A52" s="88"/>
      <c r="B52" s="10"/>
      <c r="C52" s="89"/>
      <c r="D52" s="90"/>
      <c r="E52" s="90"/>
      <c r="F52" s="91"/>
      <c r="G52" s="94" t="s">
        <v>33</v>
      </c>
      <c r="H52" s="94"/>
      <c r="I52" s="96" t="str">
        <f aca="false">IF(SUMIF(H14:H20,"SIC",G14:G20)+SUMIF(H22:H28,"SIC",G22:G28)+SUMIF(H30:H36,"SIC",G30:G36)+SUMIF(H38:H44,"SIC",G38:G44)+SUMIF(J14:J20,"SIC",I14:I20)+SUMIF(J22:J28,"SIC",I22:I28)+SUMIF(J30:J36,"SIC",I30:I36)+SUMIF(J38:J44,"SIC",I38:I44)=0,"",SUMIF(H14:H20,"SIC",G14:G20)+SUMIF(H22:H28,"SIC",G22:G28)+SUMIF(H30:H36,"SIC",G30:G36)+SUMIF(H38:H44,"SIC",G38:G44)+SUMIF(J14:J20,"SIC",I14:I20)+SUMIF(J22:J28,"SIC",I22:I28)+SUMIF(J30:J36,"SIC",I30:I36)+SUMIF(J38:J44,"SIC",I38:I44))</f>
        <v/>
      </c>
      <c r="J52" s="96"/>
      <c r="K52" s="96"/>
    </row>
    <row r="53" customFormat="false" ht="20.1" hidden="false" customHeight="true" outlineLevel="0" collapsed="false">
      <c r="A53" s="88"/>
      <c r="B53" s="10"/>
      <c r="C53" s="89"/>
      <c r="D53" s="90"/>
      <c r="E53" s="90"/>
      <c r="F53" s="91"/>
      <c r="G53" s="94" t="s">
        <v>34</v>
      </c>
      <c r="H53" s="94"/>
      <c r="I53" s="96" t="str">
        <f aca="false">IF(SUMIF(H14:H20,"VAC",G14:G20)+SUMIF(H22:H28,"VAC",G22:G28)+SUMIF(H30:H36,"VAC",G30:G36)+SUMIF(H38:H44,"VAC",G38:G44)+SUMIF(J14:J20,"VAC",I14:I20)+SUMIF(J22:J28,"VAC",I22:I28)+SUMIF(J30:J36,"VAC",I30:I36)+SUMIF(J38:J44,"VAC",I38:I44)=0,"",SUMIF(H14:H20,"VAC",G14:G20)+SUMIF(H22:H28,"VAC",G22:G28)+SUMIF(H30:H36,"VAC",G30:G36)+SUMIF(H38:H44,"VAC",G38:G44)+SUMIF(J14:J20,"VAC",I14:I20)+SUMIF(J22:J28,"VAC",I22:I28)+SUMIF(J30:J36,"VAC",I30:I36)+SUMIF(J38:J44,"VAC",I38:I44))</f>
        <v/>
      </c>
      <c r="J53" s="96"/>
      <c r="K53" s="96"/>
    </row>
    <row r="54" customFormat="false" ht="20.1" hidden="false" customHeight="true" outlineLevel="0" collapsed="false">
      <c r="A54" s="88"/>
      <c r="B54" s="10"/>
      <c r="C54" s="89"/>
      <c r="D54" s="90"/>
      <c r="E54" s="90"/>
      <c r="F54" s="91"/>
      <c r="G54" s="94" t="s">
        <v>35</v>
      </c>
      <c r="H54" s="94"/>
      <c r="I54" s="96" t="str">
        <f aca="false">IF(SUMIF(H14:H20,"SFH",G14:G20)+SUMIF(H22:H28,"SFH",G22:G28)+SUMIF(H30:H36,"SFH",G30:G36)+SUMIF(H38:H44,"SFH",G38:G44)+SUMIF(J14:J20,"SFH",I14:I20)+SUMIF(J22:J28,"SFH",I22:I28)+SUMIF(J30:J36,"SFH",I30:I36)+SUMIF(J38:J44,"SFH",I38:I44)=0,"",SUMIF(H14:H20,"SFH",G14:G20)+SUMIF(H22:H28,"SFH",G22:G28)+SUMIF(H30:H36,"SFH",G30:G36)+SUMIF(H38:H44,"SFH",G38:G44)+SUMIF(J14:J20,"SFH",I14:I20)+SUMIF(J22:J28,"SFH",I22:I28)+SUMIF(J30:J36,"SFH",I30:I36)+SUMIF(J38:J44,"SFH",I38:I44))</f>
        <v/>
      </c>
      <c r="J54" s="96"/>
      <c r="K54" s="96"/>
    </row>
    <row r="55" customFormat="false" ht="20.1" hidden="false" customHeight="true" outlineLevel="0" collapsed="false">
      <c r="A55" s="88"/>
      <c r="B55" s="10"/>
      <c r="C55" s="89"/>
      <c r="D55" s="90"/>
      <c r="E55" s="90"/>
      <c r="F55" s="91"/>
      <c r="G55" s="94" t="s">
        <v>36</v>
      </c>
      <c r="H55" s="94"/>
      <c r="I55" s="96" t="str">
        <f aca="false">IF(SUMIF(H14:H20,"HLH",G14:G20)+SUMIF(H22:H28,"HLH",G22:G28)+SUMIF(H30:H36,"HLH",G30:G36)+SUMIF(H38:H44,"HLH",G38:G44)+SUMIF(J14:J20,"HLH",I14:I20)+SUMIF(J22:J28,"HLH",I22:I28)+SUMIF(J30:J36,"HLH",I30:I36)+SUMIF(J38:J44,"HLH",I38:I44)=0,"",SUMIF(H14:H20,"HLH",G14:G20)+SUMIF(H22:H28,"HLH",G22:G28)+SUMIF(H30:H36,"HLH",G30:G36)+SUMIF(H38:H44,"HLH",G38:G44)+SUMIF(J14:J20,"HLH",I14:I20)+SUMIF(J22:J28,"HLH",I22:I28)+SUMIF(J30:J36,"HLH",I30:I36)+SUMIF(J38:J44,"HLH",I38:I44))</f>
        <v/>
      </c>
      <c r="J55" s="96"/>
      <c r="K55" s="96"/>
    </row>
    <row r="56" customFormat="false" ht="20.1" hidden="false" customHeight="true" outlineLevel="0" collapsed="false">
      <c r="A56" s="88"/>
      <c r="B56" s="10"/>
      <c r="C56" s="89"/>
      <c r="D56" s="90"/>
      <c r="E56" s="90"/>
      <c r="F56" s="91"/>
      <c r="G56" s="94" t="s">
        <v>37</v>
      </c>
      <c r="H56" s="94"/>
      <c r="I56" s="96" t="str">
        <f aca="false">IF(SUMIF(H14:H20,"BRV",G14:G20)+SUMIF(H22:H28,"BRV",G22:G28)+SUMIF(H30:H36,"BRV",G30:G36)+SUMIF(H38:H44,"BRV",G38:G44)+SUMIF(J14:J20,"BRV",I14:I20)+SUMIF(J22:J28,"BRV",I22:I28)+SUMIF(J30:J36,"BRV",I30:I36)+SUMIF(J38:J44,"BRV",I38:I44)=0,"",SUMIF(H14:H20,"BRV",G14:G20)+SUMIF(H22:H28,"BRV",G22:G28)+SUMIF(H30:H36,"BRV",G30:G36)+SUMIF(H38:H44,"BRV",G38:G44)+SUMIF(J14:J20,"BRV",I14:I20)+SUMIF(J22:J28,"BRV",I22:I28)+SUMIF(J30:J36,"BRV",I30:I36)+SUMIF(J38:J44,"BRV",I38:I44))</f>
        <v/>
      </c>
      <c r="J56" s="96"/>
      <c r="K56" s="96"/>
    </row>
    <row r="57" customFormat="false" ht="20.1" hidden="false" customHeight="true" outlineLevel="0" collapsed="false">
      <c r="A57" s="88"/>
      <c r="B57" s="10"/>
      <c r="C57" s="89"/>
      <c r="D57" s="90"/>
      <c r="E57" s="90"/>
      <c r="F57" s="91"/>
      <c r="G57" s="94" t="s">
        <v>38</v>
      </c>
      <c r="H57" s="94"/>
      <c r="I57" s="96" t="str">
        <f aca="false">IF(SUMIF(H14:H20,"JUR",G14:G20)+SUMIF(H22:H28,"JUR",G22:G28)+SUMIF(H30:H36,"JUR",G30:G36)+SUMIF(H38:H44,"JUR",G38:G44)+SUMIF(J14:J20,"JUR",I14:I20)+SUMIF(J22:J28,"JUR",I22:I28)+SUMIF(J30:J36,"JUR",I30:I36)+SUMIF(J38:J44,"JUR",I38:I44)=0,"",SUMIF(H14:H20,"JUR",G14:G20)+SUMIF(H22:H28,"JUR",G22:G28)+SUMIF(H30:H36,"JUR",G30:G36)+SUMIF(H38:H44,"JUR",G38:G44)+SUMIF(J14:J20,"JUR",I14:I20)+SUMIF(J22:J28,"JUR",I22:I28)+SUMIF(J30:J36,"JUR",I30:I36)+SUMIF(J38:J44,"JUR",I38:I44))</f>
        <v/>
      </c>
      <c r="J57" s="96"/>
      <c r="K57" s="96"/>
    </row>
    <row r="58" customFormat="false" ht="20.1" hidden="false" customHeight="true" outlineLevel="0" collapsed="false">
      <c r="A58" s="88"/>
      <c r="B58" s="10"/>
      <c r="C58" s="89"/>
      <c r="D58" s="90"/>
      <c r="E58" s="90"/>
      <c r="G58" s="92" t="s">
        <v>39</v>
      </c>
      <c r="H58" s="92"/>
      <c r="I58" s="96" t="str">
        <f aca="false">IF(SUMIF(H14:H20,"UCL",G14:G20)+SUMIF(H22:H28,"UCL",G22:G28)+SUMIF(H30:H36,"UCL",G30:G36)+SUMIF(H38:H44,"UCL",G38:G44)+SUMIF(J14:J20,"UCL",I14:I20)+SUMIF(J22:J28,"UCL",I22:I28)+SUMIF(J30:J36,"UCL",I30:I36)+SUMIF(J38:J44,"UCL",I38:I44)=0,"",SUMIF(H14:H20,"UCL",G14:G20)+SUMIF(H22:H28,"UCL",G22:G28)+SUMIF(H30:H36,"UCL",G30:G36)+SUMIF(H38:H44,"UCL",G38:G44)+SUMIF(J14:J20,"UCL",I14:I20)+SUMIF(J22:J28,"UCL",I22:I28)+SUMIF(J30:J36,"UCL",I30:I36)+SUMIF(J38:J44,"UCL",I38:I44))</f>
        <v/>
      </c>
      <c r="J58" s="96"/>
      <c r="K58" s="96"/>
    </row>
    <row r="59" customFormat="false" ht="20.1" hidden="false" customHeight="true" outlineLevel="0" collapsed="false">
      <c r="A59" s="88"/>
      <c r="B59" s="10"/>
      <c r="C59" s="89"/>
      <c r="D59" s="90"/>
      <c r="E59" s="90"/>
      <c r="F59" s="91"/>
      <c r="G59" s="92" t="s">
        <v>40</v>
      </c>
      <c r="H59" s="92"/>
      <c r="I59" s="96" t="str">
        <f aca="false">IF(SUMIF(H14:H20,"HLX",G14:G20)+SUMIF(H22:H28,"HLX",G22:G28)+SUMIF(H30:H36,"HLX",G30:G36)+SUMIF(H38:H44,"HLX",G38:G44)+SUMIF(J14:J20,"HLX",I14:I20)+SUMIF(J22:J28,"HLX",I22:I28)+SUMIF(J30:J36,"HLX",I30:I36)+SUMIF(J38:J44,"HLX",I38:I44)=0,"",SUMIF(H14:H20,"HLX",G14:G20)+SUMIF(H22:H28,"HLX",G22:G28)+SUMIF(H30:H36,"HLX",G30:G36)+SUMIF(H38:H44,"HLX",G38:G44)+SUMIF(J14:J20,"HLX",I14:I20)+SUMIF(J22:J28,"HLX",I22:I28)+SUMIF(J30:J36,"HLX",I30:I36)+SUMIF(J38:J44,"HLX",I38:I44))</f>
        <v/>
      </c>
      <c r="J59" s="96"/>
      <c r="K59" s="96"/>
    </row>
    <row r="60" customFormat="false" ht="20.1" hidden="false" customHeight="true" outlineLevel="0" collapsed="false">
      <c r="A60" s="97"/>
      <c r="B60" s="97"/>
      <c r="C60" s="97"/>
      <c r="D60" s="97"/>
      <c r="E60" s="97"/>
      <c r="F60" s="91"/>
      <c r="G60" s="98" t="s">
        <v>41</v>
      </c>
      <c r="H60" s="98"/>
      <c r="I60" s="99"/>
      <c r="J60" s="99"/>
      <c r="K60" s="99"/>
    </row>
    <row r="61" customFormat="false" ht="20.1" hidden="false" customHeight="true" outlineLevel="0" collapsed="false">
      <c r="A61" s="97"/>
      <c r="B61" s="97"/>
      <c r="C61" s="97"/>
      <c r="D61" s="97"/>
      <c r="E61" s="97"/>
      <c r="F61" s="91"/>
      <c r="G61" s="92" t="s">
        <v>42</v>
      </c>
      <c r="H61" s="100"/>
      <c r="I61" s="101" t="str">
        <f aca="false">IF(SUMIF($H$14:$H$20,H61,$G$14:$G$20)+SUMIF($H$22:$H$28,H61,$G$22:$G$28)+SUMIF($H$30:$H$36,H61,$G$30:$G$36)+SUMIF($H$38:$H$44,H61,$G$38:$G$44)+SUMIF($J$14:$J$20,H61,$I$14:$I$20)+SUMIF($J$22:$J$28,H61,$I$22:$I$28)+SUMIF($J$30:$J$36,H61,$I$30:$I$36)+SUMIF($J$38:$J$44,H61,$I$38:$I$44)=0,"",SUMIF($H$14:$H$20,H61,$G$14:$G$20)+SUMIF($H$22:$H$28,H61,$G$22:$G$28)+SUMIF($H$30:$H$36,H61,$G$30:$G$36)+SUMIF($H$38:$H$44,H61,$G$38:$G$44)+SUMIF($J$14:$J$20,H61,$I$14:$I$20)+SUMIF($J$22:$J$28,H61,$I$22:$I$28)+SUMIF($J$30:$J$36,H61,$I$30:$I$36)+SUMIF($J$38:$J$44,H61,$I$38:$I$44))</f>
        <v/>
      </c>
      <c r="J61" s="101"/>
      <c r="K61" s="101"/>
    </row>
    <row r="62" customFormat="false" ht="20.1" hidden="false" customHeight="true" outlineLevel="0" collapsed="false">
      <c r="A62" s="102"/>
      <c r="B62" s="102"/>
      <c r="C62" s="102"/>
      <c r="D62" s="102"/>
      <c r="E62" s="102"/>
      <c r="F62" s="91"/>
      <c r="G62" s="94" t="s">
        <v>42</v>
      </c>
      <c r="H62" s="100"/>
      <c r="I62" s="96" t="str">
        <f aca="false">IF(SUMIF($H$14:$H$20,H62,$G$14:$G$20)+SUMIF($H$22:$H$28,H62,$G$22:$G$28)+SUMIF($H$30:$H$36,H62,$G$30:$G$36)+SUMIF($H$38:$H$44,H62,$G$38:$G$44)+SUMIF($J$14:$J$20,H62,$I$14:$I$20)+SUMIF($J$22:$J$28,H62,$I$22:$I$28)+SUMIF($J$30:$J$36,H62,$I$30:$I$36)+SUMIF($J$38:$J$44,H62,$I$38:$I$44)=0,"",SUMIF($H$14:$H$20,H62,$G$14:$G$20)+SUMIF($H$22:$H$28,H62,$G$22:$G$28)+SUMIF($H$30:$H$36,H62,$G$30:$G$36)+SUMIF($H$38:$H$44,H62,$G$38:$G$44)+SUMIF($J$14:$J$20,H62,$I$14:$I$20)+SUMIF($J$22:$J$28,H62,$I$22:$I$28)+SUMIF($J$30:$J$36,H62,$I$30:$I$36)+SUMIF($J$38:$J$44,H62,$I$38:$I$44))</f>
        <v/>
      </c>
      <c r="J62" s="96"/>
      <c r="K62" s="96"/>
    </row>
    <row r="63" customFormat="false" ht="20.1" hidden="false" customHeight="true" outlineLevel="0" collapsed="false">
      <c r="A63" s="103" t="s">
        <v>43</v>
      </c>
      <c r="B63" s="103"/>
      <c r="C63" s="104"/>
      <c r="D63" s="105" t="s">
        <v>44</v>
      </c>
      <c r="E63" s="105"/>
      <c r="F63" s="91"/>
      <c r="G63" s="94" t="s">
        <v>42</v>
      </c>
      <c r="H63" s="100"/>
      <c r="I63" s="96" t="str">
        <f aca="false">IF(SUMIF($H$14:$H$20,H63,$G$14:$G$20)+SUMIF($H$22:$H$28,H63,$G$22:$G$28)+SUMIF($H$30:$H$36,H63,$G$30:$G$36)+SUMIF($H$38:$H$44,H63,$G$38:$G$44)+SUMIF($J$14:$J$20,H63,$I$14:$I$20)+SUMIF($J$22:$J$28,H63,$I$22:$I$28)+SUMIF($J$30:$J$36,H63,$I$30:$I$36)+SUMIF($J$38:$J$44,H63,$I$38:$I$44)=0,"",SUMIF($H$14:$H$20,H63,$G$14:$G$20)+SUMIF($H$22:$H$28,H63,$G$22:$G$28)+SUMIF($H$30:$H$36,H63,$G$30:$G$36)+SUMIF($H$38:$H$44,H63,$G$38:$G$44)+SUMIF($J$14:$J$20,H63,$I$14:$I$20)+SUMIF($J$22:$J$28,H63,$I$22:$I$28)+SUMIF($J$30:$J$36,H63,$I$30:$I$36)+SUMIF($J$38:$J$44,H63,$I$38:$I$44))</f>
        <v/>
      </c>
      <c r="J63" s="96"/>
      <c r="K63" s="96"/>
    </row>
    <row r="64" customFormat="false" ht="20.1" hidden="false" customHeight="true" outlineLevel="0" collapsed="false">
      <c r="F64" s="91"/>
      <c r="G64" s="94" t="s">
        <v>42</v>
      </c>
      <c r="H64" s="100"/>
      <c r="I64" s="96" t="str">
        <f aca="false">IF(SUMIF($H$14:$H$20,H64,$G$14:$G$20)+SUMIF($H$22:$H$28,H64,$G$22:$G$28)+SUMIF($H$30:$H$36,H64,$G$30:$G$36)+SUMIF($H$38:$H$44,H64,$G$38:$G$44)+SUMIF($J$14:$J$20,H64,$I$14:$I$20)+SUMIF($J$22:$J$28,H64,$I$22:$I$28)+SUMIF($J$30:$J$36,H64,$I$30:$I$36)+SUMIF($J$38:$J$44,H64,$I$38:$I$44)=0,"",SUMIF($H$14:$H$20,H64,$G$14:$G$20)+SUMIF($H$22:$H$28,H64,$G$22:$G$28)+SUMIF($H$30:$H$36,H64,$G$30:$G$36)+SUMIF($H$38:$H$44,H64,$G$38:$G$44)+SUMIF($J$14:$J$20,H64,$I$14:$I$20)+SUMIF($J$22:$J$28,H64,$I$22:$I$28)+SUMIF($J$30:$J$36,H64,$I$30:$I$36)+SUMIF($J$38:$J$44,H64,$I$38:$I$44))</f>
        <v/>
      </c>
      <c r="J64" s="96"/>
      <c r="K64" s="96"/>
    </row>
    <row r="65" customFormat="false" ht="20.1" hidden="false" customHeight="true" outlineLevel="0" collapsed="false">
      <c r="F65" s="16"/>
      <c r="G65" s="92" t="s">
        <v>42</v>
      </c>
      <c r="H65" s="100"/>
      <c r="I65" s="96" t="str">
        <f aca="false">IF(SUMIF($H$14:$H$20,H65,$G$14:$G$20)+SUMIF($H$22:$H$28,H65,$G$22:$G$28)+SUMIF($H$30:$H$36,H65,$G$30:$G$36)+SUMIF($H$38:$H$44,H65,$G$38:$G$44)+SUMIF($J$14:$J$20,H65,$I$14:$I$20)+SUMIF($J$22:$J$28,H65,$I$22:$I$28)+SUMIF($J$30:$J$36,H65,$I$30:$I$36)+SUMIF($J$38:$J$44,H65,$I$38:$I$44)=0,"",SUMIF($H$14:$H$20,H65,$G$14:$G$20)+SUMIF($H$22:$H$28,H65,$G$22:$G$28)+SUMIF($H$30:$H$36,H65,$G$30:$G$36)+SUMIF($H$38:$H$44,H65,$G$38:$G$44)+SUMIF($J$14:$J$20,H65,$I$14:$I$20)+SUMIF($J$22:$J$28,H65,$I$22:$I$28)+SUMIF($J$30:$J$36,H65,$I$30:$I$36)+SUMIF($J$38:$J$44,H65,$I$38:$I$44))</f>
        <v/>
      </c>
      <c r="J65" s="96"/>
      <c r="K65" s="96"/>
    </row>
    <row r="66" customFormat="false" ht="20.1" hidden="false" customHeight="true" outlineLevel="0" collapsed="false">
      <c r="A66" s="102"/>
      <c r="B66" s="102"/>
      <c r="C66" s="102"/>
      <c r="D66" s="102"/>
      <c r="E66" s="102"/>
      <c r="F66" s="16"/>
      <c r="G66" s="92" t="s">
        <v>42</v>
      </c>
      <c r="H66" s="100"/>
      <c r="I66" s="96" t="str">
        <f aca="false">IF(SUMIF($H$14:$H$20,H66,$G$14:$G$20)+SUMIF($H$22:$H$28,H66,$G$22:$G$28)+SUMIF($H$30:$H$36,H66,$G$30:$G$36)+SUMIF($H$38:$H$44,H66,$G$38:$G$44)+SUMIF($J$14:$J$20,H66,$I$14:$I$20)+SUMIF($J$22:$J$28,H66,$I$22:$I$28)+SUMIF($J$30:$J$36,H66,$I$30:$I$36)+SUMIF($J$38:$J$44,H66,$I$38:$I$44)=0,"",SUMIF($H$14:$H$20,H66,$G$14:$G$20)+SUMIF($H$22:$H$28,H66,$G$22:$G$28)+SUMIF($H$30:$H$36,H66,$G$30:$G$36)+SUMIF($H$38:$H$44,H66,$G$38:$G$44)+SUMIF($J$14:$J$20,H66,$I$14:$I$20)+SUMIF($J$22:$J$28,H66,$I$22:$I$28)+SUMIF($J$30:$J$36,H66,$I$30:$I$36)+SUMIF($J$38:$J$44,H66,$I$38:$I$44))</f>
        <v/>
      </c>
      <c r="J66" s="96"/>
      <c r="K66" s="96"/>
    </row>
    <row r="67" customFormat="false" ht="18" hidden="false" customHeight="true" outlineLevel="0" collapsed="false">
      <c r="A67" s="103" t="s">
        <v>45</v>
      </c>
      <c r="B67" s="103"/>
      <c r="C67" s="16"/>
      <c r="D67" s="105" t="s">
        <v>44</v>
      </c>
      <c r="E67" s="105"/>
      <c r="F67" s="3"/>
      <c r="G67" s="106" t="s">
        <v>42</v>
      </c>
      <c r="H67" s="100"/>
      <c r="I67" s="95" t="str">
        <f aca="false">IF(SUMIF($H$14:$H$20,H67,$G$14:$G$20)+SUMIF($H$22:$H$28,H67,$G$22:$G$28)+SUMIF($H$30:$H$36,H67,$G$30:$G$36)+SUMIF($H$38:$H$44,H67,$G$38:$G$44)+SUMIF($J$14:$J$20,H67,$I$14:$I$20)+SUMIF($J$22:$J$28,H67,$I$22:$I$28)+SUMIF($J$30:$J$36,H67,$I$30:$I$36)+SUMIF($J$38:$J$44,H67,$I$38:$I$44)=0,"",SUMIF($H$14:$H$20,H67,$G$14:$G$20)+SUMIF($H$22:$H$28,H67,$G$22:$G$28)+SUMIF($H$30:$H$36,H67,$G$30:$G$36)+SUMIF($H$38:$H$44,H67,$G$38:$G$44)+SUMIF($J$14:$J$20,H67,$I$14:$I$20)+SUMIF($J$22:$J$28,H67,$I$22:$I$28)+SUMIF($J$30:$J$36,H67,$I$30:$I$36)+SUMIF($J$38:$J$44,H67,$I$38:$I$44))</f>
        <v/>
      </c>
      <c r="J67" s="95"/>
      <c r="K67" s="95"/>
    </row>
    <row r="68" customFormat="false" ht="18" hidden="false" customHeight="true" outlineLevel="0" collapsed="false">
      <c r="G68" s="87" t="s">
        <v>46</v>
      </c>
      <c r="H68" s="87"/>
      <c r="I68" s="107" t="n">
        <f aca="false">SUM(I49:K59,I61:K67)</f>
        <v>0</v>
      </c>
      <c r="J68" s="107"/>
      <c r="K68" s="107"/>
    </row>
    <row r="69" customFormat="false" ht="18" hidden="false" customHeight="true" outlineLevel="0" collapsed="false">
      <c r="A69" s="108" t="s">
        <v>47</v>
      </c>
      <c r="B69" s="108"/>
      <c r="C69" s="108"/>
      <c r="D69" s="108"/>
      <c r="E69" s="108"/>
      <c r="F69" s="1"/>
      <c r="G69" s="87"/>
      <c r="H69" s="87"/>
      <c r="I69" s="107"/>
      <c r="J69" s="107"/>
      <c r="K69" s="107"/>
    </row>
    <row r="70" customFormat="false" ht="18" hidden="false" customHeight="true" outlineLevel="0" collapsed="false">
      <c r="A70" s="109"/>
      <c r="B70" s="109"/>
      <c r="C70" s="109"/>
      <c r="D70" s="109"/>
      <c r="E70" s="109"/>
      <c r="F70" s="1"/>
      <c r="G70" s="10"/>
      <c r="H70" s="10"/>
    </row>
    <row r="71" customFormat="false" ht="18" hidden="false" customHeight="true" outlineLevel="0" collapsed="false">
      <c r="A71" s="110" t="str">
        <f aca="false">CONCATENATE("Please email completed timesheet to payr@plu.edu by 5pm on ",TEXT(H8,"mm/dd/yyyy"))</f>
        <v>Please email completed timesheet to payr@plu.edu by 5pm on 05/16/2023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8" hidden="false" customHeight="true" outlineLevel="0" collapsed="false">
      <c r="D72" s="3"/>
      <c r="E72" s="3"/>
      <c r="F72" s="3"/>
      <c r="G72" s="3"/>
      <c r="K72" s="1"/>
    </row>
    <row r="73" customFormat="false" ht="18" hidden="false" customHeight="true" outlineLevel="0" collapsed="false">
      <c r="K73" s="1"/>
    </row>
  </sheetData>
  <sheetProtection sheet="true" password="f883" selectLockedCells="true"/>
  <mergeCells count="98">
    <mergeCell ref="H1:I1"/>
    <mergeCell ref="C2:F2"/>
    <mergeCell ref="H2:I2"/>
    <mergeCell ref="C4:F4"/>
    <mergeCell ref="H4:I4"/>
    <mergeCell ref="H5:I5"/>
    <mergeCell ref="C6:F6"/>
    <mergeCell ref="H7:I7"/>
    <mergeCell ref="D8:E8"/>
    <mergeCell ref="H8:I8"/>
    <mergeCell ref="A11:A12"/>
    <mergeCell ref="B11:B12"/>
    <mergeCell ref="C11:E12"/>
    <mergeCell ref="F11:F12"/>
    <mergeCell ref="G11:J11"/>
    <mergeCell ref="C13:E13"/>
    <mergeCell ref="C14:E14"/>
    <mergeCell ref="C15:E15"/>
    <mergeCell ref="C16:E16"/>
    <mergeCell ref="C17:E17"/>
    <mergeCell ref="C18:E18"/>
    <mergeCell ref="C19:E19"/>
    <mergeCell ref="C20:E20"/>
    <mergeCell ref="A21:B21"/>
    <mergeCell ref="C21:E21"/>
    <mergeCell ref="G21:J21"/>
    <mergeCell ref="C22:E22"/>
    <mergeCell ref="C23:E23"/>
    <mergeCell ref="C24:E24"/>
    <mergeCell ref="C25:E25"/>
    <mergeCell ref="C26:E26"/>
    <mergeCell ref="C27:E27"/>
    <mergeCell ref="C28:E28"/>
    <mergeCell ref="A29:B29"/>
    <mergeCell ref="C29:E29"/>
    <mergeCell ref="G29:J29"/>
    <mergeCell ref="C30:E30"/>
    <mergeCell ref="C31:E31"/>
    <mergeCell ref="C32:E32"/>
    <mergeCell ref="C33:E33"/>
    <mergeCell ref="C34:E34"/>
    <mergeCell ref="C35:E35"/>
    <mergeCell ref="C36:E36"/>
    <mergeCell ref="A37:B37"/>
    <mergeCell ref="C37:E37"/>
    <mergeCell ref="G37:J37"/>
    <mergeCell ref="C38:E38"/>
    <mergeCell ref="C39:E39"/>
    <mergeCell ref="C40:E40"/>
    <mergeCell ref="C41:E41"/>
    <mergeCell ref="C42:E42"/>
    <mergeCell ref="C43:E43"/>
    <mergeCell ref="C44:E44"/>
    <mergeCell ref="A45:B45"/>
    <mergeCell ref="C45:E45"/>
    <mergeCell ref="G45:J45"/>
    <mergeCell ref="G47:K48"/>
    <mergeCell ref="G49:H49"/>
    <mergeCell ref="I49:K49"/>
    <mergeCell ref="G50:H50"/>
    <mergeCell ref="I50:K50"/>
    <mergeCell ref="G51:H51"/>
    <mergeCell ref="I51:K51"/>
    <mergeCell ref="G52:H52"/>
    <mergeCell ref="I52:K52"/>
    <mergeCell ref="G53:H53"/>
    <mergeCell ref="I53:K53"/>
    <mergeCell ref="G54:H54"/>
    <mergeCell ref="I54:K54"/>
    <mergeCell ref="G55:H55"/>
    <mergeCell ref="I55:K55"/>
    <mergeCell ref="G56:H56"/>
    <mergeCell ref="I56:K56"/>
    <mergeCell ref="G57:H57"/>
    <mergeCell ref="I57:K57"/>
    <mergeCell ref="G58:H58"/>
    <mergeCell ref="I58:K58"/>
    <mergeCell ref="G59:H59"/>
    <mergeCell ref="I59:K59"/>
    <mergeCell ref="G60:H60"/>
    <mergeCell ref="I60:K60"/>
    <mergeCell ref="I61:K61"/>
    <mergeCell ref="A62:E62"/>
    <mergeCell ref="I62:K62"/>
    <mergeCell ref="A63:B63"/>
    <mergeCell ref="D63:E63"/>
    <mergeCell ref="I63:K63"/>
    <mergeCell ref="I64:K64"/>
    <mergeCell ref="I65:K65"/>
    <mergeCell ref="A66:E66"/>
    <mergeCell ref="I66:K66"/>
    <mergeCell ref="A67:B67"/>
    <mergeCell ref="D67:E67"/>
    <mergeCell ref="I67:K67"/>
    <mergeCell ref="G68:H69"/>
    <mergeCell ref="I68:K69"/>
    <mergeCell ref="A69:E69"/>
    <mergeCell ref="A71:K71"/>
  </mergeCells>
  <dataValidations count="3">
    <dataValidation allowBlank="true" errorStyle="stop" operator="between" showDropDown="false" showErrorMessage="true" showInputMessage="false" sqref="H2:I2" type="list">
      <formula1>startdate</formula1>
      <formula2>0</formula2>
    </dataValidation>
    <dataValidation allowBlank="true" errorStyle="stop" operator="between" showDropDown="false" showErrorMessage="true" showInputMessage="false" sqref="H14:H20 J14:J20 H22:H28 J22:J28 H30:H36 J30:J36 H38:H44 J38:J44" type="list">
      <formula1>code_list</formula1>
      <formula2>0</formula2>
    </dataValidation>
    <dataValidation allowBlank="true" errorStyle="stop" operator="between" showDropDown="false" showErrorMessage="true" showInputMessage="false" sqref="H61:H67" type="list">
      <formula1>select_code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PLU LATE STAFF HOURLY TIME SHEET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false" rightToLeft="false" tabSelected="false" showOutlineSymbols="true" defaultGridColor="true" view="normal" topLeftCell="A2" colorId="64" zoomScale="93" zoomScaleNormal="93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3" style="0" width="9.14"/>
    <col collapsed="false" customWidth="true" hidden="false" outlineLevel="0" max="5" min="5" style="0" width="5.28"/>
    <col collapsed="false" customWidth="true" hidden="false" outlineLevel="0" max="7" min="7" style="0" width="10.99"/>
    <col collapsed="false" customWidth="true" hidden="false" outlineLevel="0" max="11" min="11" style="111" width="11.42"/>
    <col collapsed="false" customWidth="true" hidden="false" outlineLevel="0" max="13" min="13" style="0" width="11.42"/>
  </cols>
  <sheetData>
    <row r="3" customFormat="false" ht="15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K3" s="113"/>
      <c r="M3" s="114"/>
    </row>
    <row r="4" customFormat="false" ht="15" hidden="false" customHeight="false" outlineLevel="0" collapsed="false">
      <c r="B4" s="115" t="s">
        <v>48</v>
      </c>
      <c r="C4" s="115"/>
      <c r="D4" s="115"/>
      <c r="E4" s="115"/>
      <c r="F4" s="115"/>
      <c r="G4" s="115"/>
      <c r="H4" s="112"/>
      <c r="K4" s="116" t="s">
        <v>17</v>
      </c>
      <c r="L4" s="116"/>
      <c r="M4" s="116" t="s">
        <v>49</v>
      </c>
      <c r="O4" s="114" t="s">
        <v>50</v>
      </c>
    </row>
    <row r="5" customFormat="false" ht="15" hidden="false" customHeight="false" outlineLevel="0" collapsed="false">
      <c r="A5" s="112"/>
      <c r="B5" s="117" t="s">
        <v>51</v>
      </c>
      <c r="C5" s="118" t="s">
        <v>52</v>
      </c>
      <c r="D5" s="118"/>
      <c r="E5" s="119" t="s">
        <v>53</v>
      </c>
      <c r="F5" s="120" t="s">
        <v>54</v>
      </c>
      <c r="G5" s="120"/>
      <c r="H5" s="112"/>
      <c r="K5" s="116" t="s">
        <v>55</v>
      </c>
      <c r="L5" s="116"/>
      <c r="M5" s="116" t="s">
        <v>56</v>
      </c>
      <c r="O5" s="114" t="s">
        <v>57</v>
      </c>
    </row>
    <row r="6" customFormat="false" ht="15" hidden="false" customHeight="false" outlineLevel="0" collapsed="false">
      <c r="A6" s="112"/>
      <c r="B6" s="117" t="s">
        <v>58</v>
      </c>
      <c r="C6" s="118" t="s">
        <v>59</v>
      </c>
      <c r="D6" s="118"/>
      <c r="E6" s="119" t="s">
        <v>60</v>
      </c>
      <c r="F6" s="121" t="s">
        <v>61</v>
      </c>
      <c r="G6" s="121"/>
      <c r="H6" s="112"/>
      <c r="K6" s="116" t="s">
        <v>62</v>
      </c>
      <c r="L6" s="116"/>
      <c r="M6" s="116" t="s">
        <v>63</v>
      </c>
    </row>
    <row r="7" customFormat="false" ht="15" hidden="false" customHeight="false" outlineLevel="0" collapsed="false">
      <c r="A7" s="112"/>
      <c r="B7" s="117" t="s">
        <v>17</v>
      </c>
      <c r="C7" s="118" t="s">
        <v>64</v>
      </c>
      <c r="D7" s="118"/>
      <c r="E7" s="119" t="s">
        <v>65</v>
      </c>
      <c r="F7" s="121" t="s">
        <v>66</v>
      </c>
      <c r="G7" s="121"/>
      <c r="H7" s="112"/>
      <c r="J7" s="111"/>
      <c r="K7" s="116" t="s">
        <v>60</v>
      </c>
      <c r="L7" s="116"/>
      <c r="M7" s="122" t="s">
        <v>67</v>
      </c>
    </row>
    <row r="8" customFormat="false" ht="15" hidden="false" customHeight="false" outlineLevel="0" collapsed="false">
      <c r="A8" s="112"/>
      <c r="B8" s="117" t="s">
        <v>55</v>
      </c>
      <c r="C8" s="118" t="s">
        <v>68</v>
      </c>
      <c r="D8" s="118"/>
      <c r="E8" s="119" t="s">
        <v>69</v>
      </c>
      <c r="F8" s="121" t="s">
        <v>70</v>
      </c>
      <c r="G8" s="121"/>
      <c r="H8" s="112"/>
      <c r="J8" s="111"/>
      <c r="K8" s="116" t="s">
        <v>71</v>
      </c>
      <c r="L8" s="116"/>
      <c r="M8" s="122" t="s">
        <v>72</v>
      </c>
    </row>
    <row r="9" customFormat="false" ht="15" hidden="false" customHeight="false" outlineLevel="0" collapsed="false">
      <c r="A9" s="112"/>
      <c r="B9" s="117" t="s">
        <v>71</v>
      </c>
      <c r="C9" s="118" t="s">
        <v>73</v>
      </c>
      <c r="D9" s="118"/>
      <c r="E9" s="119" t="s">
        <v>74</v>
      </c>
      <c r="F9" s="121" t="s">
        <v>75</v>
      </c>
      <c r="G9" s="121"/>
      <c r="H9" s="112"/>
      <c r="K9" s="116" t="s">
        <v>76</v>
      </c>
      <c r="L9" s="116"/>
      <c r="M9" s="122" t="s">
        <v>77</v>
      </c>
    </row>
    <row r="10" customFormat="false" ht="15" hidden="false" customHeight="false" outlineLevel="0" collapsed="false">
      <c r="A10" s="112"/>
      <c r="B10" s="117" t="s">
        <v>76</v>
      </c>
      <c r="C10" s="118" t="s">
        <v>78</v>
      </c>
      <c r="D10" s="118"/>
      <c r="E10" s="119" t="s">
        <v>62</v>
      </c>
      <c r="F10" s="121" t="s">
        <v>79</v>
      </c>
      <c r="G10" s="121"/>
      <c r="H10" s="112"/>
      <c r="K10" s="116" t="s">
        <v>69</v>
      </c>
      <c r="L10" s="116"/>
      <c r="M10" s="122" t="s">
        <v>80</v>
      </c>
    </row>
    <row r="11" customFormat="false" ht="15" hidden="false" customHeight="false" outlineLevel="0" collapsed="false">
      <c r="A11" s="112"/>
      <c r="B11" s="123" t="s">
        <v>81</v>
      </c>
      <c r="C11" s="123"/>
      <c r="D11" s="123"/>
      <c r="E11" s="123"/>
      <c r="F11" s="123"/>
      <c r="G11" s="123"/>
      <c r="H11" s="124"/>
      <c r="K11" s="116" t="s">
        <v>74</v>
      </c>
      <c r="L11" s="116"/>
      <c r="M11" s="122" t="s">
        <v>82</v>
      </c>
    </row>
    <row r="12" customFormat="false" ht="15" hidden="false" customHeight="true" outlineLevel="0" collapsed="false">
      <c r="A12" s="112"/>
      <c r="B12" s="125" t="s">
        <v>49</v>
      </c>
      <c r="C12" s="126" t="s">
        <v>83</v>
      </c>
      <c r="D12" s="126"/>
      <c r="E12" s="126" t="s">
        <v>80</v>
      </c>
      <c r="F12" s="127" t="s">
        <v>84</v>
      </c>
      <c r="G12" s="127"/>
      <c r="H12" s="112"/>
      <c r="K12" s="116" t="s">
        <v>49</v>
      </c>
      <c r="L12" s="116"/>
      <c r="M12" s="122" t="s">
        <v>85</v>
      </c>
    </row>
    <row r="13" customFormat="false" ht="15" hidden="false" customHeight="false" outlineLevel="0" collapsed="false">
      <c r="A13" s="112"/>
      <c r="B13" s="125" t="s">
        <v>56</v>
      </c>
      <c r="C13" s="126" t="s">
        <v>86</v>
      </c>
      <c r="D13" s="126"/>
      <c r="E13" s="126" t="s">
        <v>82</v>
      </c>
      <c r="F13" s="127" t="s">
        <v>87</v>
      </c>
      <c r="G13" s="127"/>
      <c r="H13" s="112"/>
      <c r="K13" s="116" t="s">
        <v>56</v>
      </c>
      <c r="L13" s="116"/>
      <c r="M13" s="122" t="s">
        <v>88</v>
      </c>
    </row>
    <row r="14" customFormat="false" ht="15" hidden="false" customHeight="false" outlineLevel="0" collapsed="false">
      <c r="A14" s="112"/>
      <c r="B14" s="125" t="s">
        <v>63</v>
      </c>
      <c r="C14" s="126" t="s">
        <v>89</v>
      </c>
      <c r="D14" s="126"/>
      <c r="E14" s="126" t="s">
        <v>85</v>
      </c>
      <c r="F14" s="127" t="s">
        <v>90</v>
      </c>
      <c r="G14" s="127"/>
      <c r="H14" s="112"/>
      <c r="K14" s="116" t="s">
        <v>63</v>
      </c>
      <c r="M14" s="122" t="s">
        <v>91</v>
      </c>
    </row>
    <row r="15" customFormat="false" ht="15" hidden="false" customHeight="false" outlineLevel="0" collapsed="false">
      <c r="A15" s="112"/>
      <c r="B15" s="125" t="s">
        <v>67</v>
      </c>
      <c r="C15" s="126" t="s">
        <v>92</v>
      </c>
      <c r="D15" s="126"/>
      <c r="E15" s="126" t="s">
        <v>88</v>
      </c>
      <c r="F15" s="127" t="s">
        <v>93</v>
      </c>
      <c r="G15" s="127"/>
      <c r="H15" s="112"/>
      <c r="K15" s="122" t="s">
        <v>67</v>
      </c>
      <c r="M15" s="122" t="s">
        <v>94</v>
      </c>
    </row>
    <row r="16" customFormat="false" ht="15" hidden="false" customHeight="false" outlineLevel="0" collapsed="false">
      <c r="A16" s="112"/>
      <c r="B16" s="125" t="s">
        <v>72</v>
      </c>
      <c r="C16" s="126" t="s">
        <v>95</v>
      </c>
      <c r="D16" s="126"/>
      <c r="E16" s="126" t="s">
        <v>91</v>
      </c>
      <c r="F16" s="127" t="s">
        <v>96</v>
      </c>
      <c r="G16" s="127"/>
      <c r="H16" s="112"/>
      <c r="K16" s="122" t="s">
        <v>72</v>
      </c>
      <c r="M16" s="122" t="s">
        <v>97</v>
      </c>
    </row>
    <row r="17" customFormat="false" ht="15" hidden="false" customHeight="false" outlineLevel="0" collapsed="false">
      <c r="A17" s="112"/>
      <c r="B17" s="125" t="s">
        <v>77</v>
      </c>
      <c r="C17" s="126" t="s">
        <v>98</v>
      </c>
      <c r="D17" s="126"/>
      <c r="E17" s="126" t="s">
        <v>94</v>
      </c>
      <c r="F17" s="128" t="s">
        <v>99</v>
      </c>
      <c r="G17" s="127"/>
      <c r="H17" s="112"/>
      <c r="K17" s="122" t="s">
        <v>77</v>
      </c>
      <c r="M17" s="122" t="s">
        <v>100</v>
      </c>
    </row>
    <row r="18" customFormat="false" ht="15.75" hidden="false" customHeight="false" outlineLevel="0" collapsed="false">
      <c r="A18" s="112"/>
      <c r="B18" s="129" t="s">
        <v>97</v>
      </c>
      <c r="C18" s="130" t="s">
        <v>101</v>
      </c>
      <c r="D18" s="130"/>
      <c r="E18" s="130" t="s">
        <v>100</v>
      </c>
      <c r="F18" s="131" t="s">
        <v>87</v>
      </c>
      <c r="G18" s="131"/>
      <c r="H18" s="112"/>
      <c r="K18" s="122" t="s">
        <v>80</v>
      </c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K19" s="122" t="s">
        <v>82</v>
      </c>
    </row>
    <row r="20" customFormat="false" ht="15" hidden="false" customHeight="false" outlineLevel="0" collapsed="false">
      <c r="K20" s="122" t="s">
        <v>85</v>
      </c>
    </row>
    <row r="21" customFormat="false" ht="15" hidden="false" customHeight="false" outlineLevel="0" collapsed="false">
      <c r="K21" s="122" t="s">
        <v>88</v>
      </c>
    </row>
    <row r="22" customFormat="false" ht="15" hidden="false" customHeight="false" outlineLevel="0" collapsed="false">
      <c r="K22" s="122" t="s">
        <v>91</v>
      </c>
    </row>
    <row r="23" customFormat="false" ht="15" hidden="false" customHeight="false" outlineLevel="0" collapsed="false">
      <c r="K23" s="122" t="s">
        <v>94</v>
      </c>
    </row>
    <row r="24" customFormat="false" ht="15" hidden="false" customHeight="false" outlineLevel="0" collapsed="false">
      <c r="K24" s="122" t="s">
        <v>97</v>
      </c>
    </row>
    <row r="25" customFormat="false" ht="15" hidden="false" customHeight="false" outlineLevel="0" collapsed="false">
      <c r="K25" s="122" t="s">
        <v>100</v>
      </c>
    </row>
  </sheetData>
  <sheetProtection sheet="true" password="f883"/>
  <mergeCells count="20">
    <mergeCell ref="B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B11:G11"/>
    <mergeCell ref="F12:G12"/>
    <mergeCell ref="F13:G13"/>
    <mergeCell ref="F14:G14"/>
    <mergeCell ref="F15:G15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21.56"/>
    <col collapsed="false" customWidth="true" hidden="false" outlineLevel="0" max="5" min="5" style="0" width="19.85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5"/>
      <c r="B1" s="132"/>
      <c r="C1" s="132"/>
      <c r="D1" s="5" t="s">
        <v>102</v>
      </c>
      <c r="E1" s="132"/>
      <c r="F1" s="132"/>
    </row>
    <row r="2" customFormat="false" ht="15" hidden="false" customHeight="false" outlineLevel="0" collapsed="false">
      <c r="A2" s="0" t="s">
        <v>103</v>
      </c>
      <c r="B2" s="0" t="s">
        <v>104</v>
      </c>
      <c r="C2" s="0" t="s">
        <v>105</v>
      </c>
      <c r="D2" s="0" t="s">
        <v>106</v>
      </c>
      <c r="E2" s="0" t="s">
        <v>107</v>
      </c>
      <c r="F2" s="0" t="s">
        <v>108</v>
      </c>
    </row>
    <row r="3" customFormat="false" ht="15" hidden="false" customHeight="false" outlineLevel="0" collapsed="false">
      <c r="A3" s="0" t="n">
        <v>8</v>
      </c>
      <c r="B3" s="133" t="n">
        <v>45017</v>
      </c>
      <c r="C3" s="133" t="n">
        <v>45061</v>
      </c>
      <c r="D3" s="133" t="n">
        <v>45033</v>
      </c>
      <c r="E3" s="133" t="n">
        <v>45033</v>
      </c>
      <c r="F3" s="133" t="n">
        <v>45041</v>
      </c>
    </row>
    <row r="4" customFormat="false" ht="15" hidden="false" customHeight="false" outlineLevel="0" collapsed="false">
      <c r="A4" s="0" t="n">
        <v>9</v>
      </c>
      <c r="B4" s="133" t="n">
        <v>45032</v>
      </c>
      <c r="C4" s="133" t="n">
        <v>45046</v>
      </c>
      <c r="D4" s="133" t="n">
        <v>45047</v>
      </c>
      <c r="E4" s="133" t="n">
        <v>45047</v>
      </c>
      <c r="F4" s="133" t="n">
        <v>45056</v>
      </c>
    </row>
    <row r="5" customFormat="false" ht="15" hidden="false" customHeight="false" outlineLevel="0" collapsed="false">
      <c r="A5" s="0" t="n">
        <v>10</v>
      </c>
      <c r="B5" s="133" t="n">
        <v>45047</v>
      </c>
      <c r="C5" s="133" t="n">
        <v>45061</v>
      </c>
      <c r="D5" s="133" t="n">
        <v>45062</v>
      </c>
      <c r="E5" s="133" t="n">
        <f aca="false">D5</f>
        <v>45062</v>
      </c>
      <c r="F5" s="133" t="n">
        <v>45071</v>
      </c>
    </row>
    <row r="6" customFormat="false" ht="15" hidden="false" customHeight="false" outlineLevel="0" collapsed="false">
      <c r="A6" s="0" t="n">
        <v>11</v>
      </c>
      <c r="B6" s="133" t="n">
        <v>45062</v>
      </c>
      <c r="C6" s="133" t="n">
        <v>45077</v>
      </c>
      <c r="D6" s="133" t="n">
        <v>45078</v>
      </c>
      <c r="E6" s="133" t="n">
        <f aca="false">D6</f>
        <v>45078</v>
      </c>
      <c r="F6" s="133" t="n">
        <v>45086</v>
      </c>
    </row>
    <row r="7" customFormat="false" ht="15" hidden="false" customHeight="false" outlineLevel="0" collapsed="false">
      <c r="A7" s="0" t="n">
        <v>12</v>
      </c>
      <c r="B7" s="133" t="n">
        <v>45078</v>
      </c>
      <c r="C7" s="133" t="n">
        <v>45092</v>
      </c>
      <c r="D7" s="133" t="n">
        <v>45093</v>
      </c>
      <c r="E7" s="133" t="n">
        <f aca="false">D7</f>
        <v>45093</v>
      </c>
      <c r="F7" s="133" t="n">
        <v>45100</v>
      </c>
    </row>
    <row r="8" customFormat="false" ht="15" hidden="false" customHeight="false" outlineLevel="0" collapsed="false">
      <c r="A8" s="0" t="n">
        <v>13</v>
      </c>
      <c r="B8" s="133" t="n">
        <v>45093</v>
      </c>
      <c r="C8" s="133" t="n">
        <v>45107</v>
      </c>
      <c r="D8" s="133" t="n">
        <v>45110</v>
      </c>
      <c r="E8" s="133" t="n">
        <f aca="false">D8</f>
        <v>45110</v>
      </c>
      <c r="F8" s="133" t="n">
        <v>45117</v>
      </c>
    </row>
    <row r="9" customFormat="false" ht="15" hidden="false" customHeight="false" outlineLevel="0" collapsed="false">
      <c r="A9" s="0" t="n">
        <v>14</v>
      </c>
      <c r="B9" s="133" t="n">
        <v>45108</v>
      </c>
      <c r="C9" s="133" t="n">
        <v>45122</v>
      </c>
      <c r="D9" s="133" t="n">
        <v>45124</v>
      </c>
      <c r="E9" s="133" t="n">
        <f aca="false">D9</f>
        <v>45124</v>
      </c>
      <c r="F9" s="133" t="n">
        <v>45132</v>
      </c>
    </row>
    <row r="10" customFormat="false" ht="15" hidden="false" customHeight="false" outlineLevel="0" collapsed="false">
      <c r="A10" s="0" t="n">
        <v>15</v>
      </c>
      <c r="B10" s="133" t="n">
        <v>45123</v>
      </c>
      <c r="C10" s="133" t="n">
        <v>45138</v>
      </c>
      <c r="D10" s="133" t="n">
        <v>45139</v>
      </c>
      <c r="E10" s="133" t="n">
        <f aca="false">D10</f>
        <v>45139</v>
      </c>
      <c r="F10" s="133" t="n">
        <v>45148</v>
      </c>
    </row>
    <row r="11" customFormat="false" ht="15" hidden="false" customHeight="false" outlineLevel="0" collapsed="false">
      <c r="A11" s="0" t="n">
        <v>16</v>
      </c>
      <c r="B11" s="133" t="n">
        <v>45139</v>
      </c>
      <c r="C11" s="133" t="n">
        <v>45153</v>
      </c>
      <c r="D11" s="133" t="n">
        <v>45154</v>
      </c>
      <c r="E11" s="133" t="n">
        <f aca="false">D11</f>
        <v>45154</v>
      </c>
      <c r="F11" s="133" t="n">
        <v>45163</v>
      </c>
    </row>
    <row r="12" customFormat="false" ht="15" hidden="false" customHeight="false" outlineLevel="0" collapsed="false">
      <c r="A12" s="0" t="n">
        <v>17</v>
      </c>
      <c r="B12" s="133" t="n">
        <v>45154</v>
      </c>
      <c r="C12" s="133" t="n">
        <v>45169</v>
      </c>
      <c r="D12" s="133" t="n">
        <v>45170</v>
      </c>
      <c r="E12" s="133" t="n">
        <f aca="false">D12</f>
        <v>45170</v>
      </c>
      <c r="F12" s="133" t="n">
        <v>45177</v>
      </c>
    </row>
    <row r="13" customFormat="false" ht="15" hidden="false" customHeight="false" outlineLevel="0" collapsed="false">
      <c r="A13" s="0" t="n">
        <v>18</v>
      </c>
      <c r="B13" s="133" t="n">
        <v>45170</v>
      </c>
      <c r="C13" s="133" t="n">
        <v>45184</v>
      </c>
      <c r="D13" s="133" t="n">
        <v>45187</v>
      </c>
      <c r="E13" s="133" t="n">
        <f aca="false">D13</f>
        <v>45187</v>
      </c>
      <c r="F13" s="133" t="n">
        <v>45194</v>
      </c>
    </row>
    <row r="14" customFormat="false" ht="15" hidden="false" customHeight="false" outlineLevel="0" collapsed="false">
      <c r="A14" s="0" t="n">
        <v>19</v>
      </c>
      <c r="B14" s="133" t="n">
        <v>45185</v>
      </c>
      <c r="C14" s="133" t="n">
        <v>45199</v>
      </c>
      <c r="D14" s="133" t="n">
        <v>45201</v>
      </c>
      <c r="E14" s="133" t="n">
        <f aca="false">D14</f>
        <v>45201</v>
      </c>
      <c r="F14" s="133" t="n">
        <v>45209</v>
      </c>
    </row>
    <row r="15" customFormat="false" ht="15" hidden="false" customHeight="false" outlineLevel="0" collapsed="false">
      <c r="A15" s="0" t="n">
        <v>20</v>
      </c>
      <c r="B15" s="133" t="n">
        <v>45200</v>
      </c>
      <c r="C15" s="133" t="n">
        <v>45214</v>
      </c>
      <c r="D15" s="133" t="n">
        <v>45215</v>
      </c>
      <c r="E15" s="133" t="n">
        <f aca="false">D15</f>
        <v>45215</v>
      </c>
      <c r="F15" s="133" t="n">
        <v>45224</v>
      </c>
    </row>
    <row r="16" customFormat="false" ht="15" hidden="false" customHeight="false" outlineLevel="0" collapsed="false">
      <c r="A16" s="0" t="n">
        <v>21</v>
      </c>
      <c r="B16" s="133" t="n">
        <v>45215</v>
      </c>
      <c r="C16" s="133" t="n">
        <v>45230</v>
      </c>
      <c r="D16" s="133" t="n">
        <v>45231</v>
      </c>
      <c r="E16" s="133" t="n">
        <f aca="false">D16</f>
        <v>45231</v>
      </c>
      <c r="F16" s="133" t="n">
        <v>45239</v>
      </c>
    </row>
    <row r="17" customFormat="false" ht="15" hidden="false" customHeight="false" outlineLevel="0" collapsed="false">
      <c r="A17" s="0" t="n">
        <v>23</v>
      </c>
      <c r="B17" s="133" t="n">
        <v>45231</v>
      </c>
      <c r="C17" s="133" t="n">
        <v>45245</v>
      </c>
      <c r="D17" s="133" t="n">
        <v>45246</v>
      </c>
      <c r="E17" s="133" t="n">
        <f aca="false">D17</f>
        <v>45246</v>
      </c>
      <c r="F17" s="133" t="n">
        <v>45254</v>
      </c>
    </row>
    <row r="18" customFormat="false" ht="15" hidden="false" customHeight="false" outlineLevel="0" collapsed="false">
      <c r="A18" s="0" t="n">
        <v>24</v>
      </c>
      <c r="B18" s="133" t="n">
        <v>45246</v>
      </c>
      <c r="C18" s="133" t="n">
        <v>45260</v>
      </c>
      <c r="D18" s="133" t="n">
        <v>45261</v>
      </c>
      <c r="E18" s="133" t="n">
        <f aca="false">D18</f>
        <v>45261</v>
      </c>
      <c r="F18" s="133" t="n">
        <v>45268</v>
      </c>
    </row>
    <row r="19" customFormat="false" ht="15" hidden="false" customHeight="false" outlineLevel="0" collapsed="false">
      <c r="A19" s="0" t="n">
        <v>24</v>
      </c>
      <c r="B19" s="133" t="n">
        <v>45261</v>
      </c>
      <c r="C19" s="133" t="n">
        <v>45275</v>
      </c>
      <c r="D19" s="133" t="n">
        <v>45278</v>
      </c>
      <c r="E19" s="133" t="n">
        <f aca="false">D19</f>
        <v>45278</v>
      </c>
      <c r="F19" s="133" t="n">
        <v>45282</v>
      </c>
    </row>
    <row r="20" customFormat="false" ht="15" hidden="false" customHeight="false" outlineLevel="0" collapsed="false">
      <c r="A20" s="0" t="n">
        <v>1</v>
      </c>
      <c r="B20" s="133" t="n">
        <v>45276</v>
      </c>
      <c r="C20" s="133" t="n">
        <v>45291</v>
      </c>
      <c r="D20" s="133" t="n">
        <v>45293</v>
      </c>
      <c r="E20" s="133" t="n">
        <f aca="false">D20</f>
        <v>45293</v>
      </c>
      <c r="F20" s="133" t="n">
        <v>45301</v>
      </c>
    </row>
    <row r="21" customFormat="false" ht="15" hidden="false" customHeight="false" outlineLevel="0" collapsed="false">
      <c r="A21" s="0" t="n">
        <v>2</v>
      </c>
      <c r="B21" s="133" t="n">
        <v>45292</v>
      </c>
      <c r="C21" s="133" t="n">
        <v>45306</v>
      </c>
      <c r="D21" s="133" t="n">
        <v>45307</v>
      </c>
      <c r="E21" s="133" t="n">
        <f aca="false">D21</f>
        <v>45307</v>
      </c>
      <c r="F21" s="133" t="n">
        <v>45316</v>
      </c>
    </row>
    <row r="22" customFormat="false" ht="15" hidden="false" customHeight="false" outlineLevel="0" collapsed="false">
      <c r="A22" s="0" t="n">
        <v>3</v>
      </c>
      <c r="B22" s="133" t="n">
        <v>45307</v>
      </c>
      <c r="C22" s="133" t="n">
        <v>45322</v>
      </c>
      <c r="D22" s="133" t="n">
        <v>45323</v>
      </c>
      <c r="E22" s="133" t="n">
        <f aca="false">D22</f>
        <v>45323</v>
      </c>
      <c r="F22" s="133" t="n">
        <v>45331</v>
      </c>
    </row>
    <row r="23" customFormat="false" ht="15" hidden="false" customHeight="false" outlineLevel="0" collapsed="false">
      <c r="A23" s="0" t="n">
        <v>4</v>
      </c>
      <c r="B23" s="133" t="n">
        <v>45323</v>
      </c>
      <c r="C23" s="133" t="n">
        <v>45337</v>
      </c>
      <c r="D23" s="133" t="n">
        <v>45338</v>
      </c>
      <c r="E23" s="133" t="n">
        <f aca="false">D23</f>
        <v>45338</v>
      </c>
      <c r="F23" s="133" t="n">
        <v>45345</v>
      </c>
    </row>
    <row r="24" customFormat="false" ht="15" hidden="false" customHeight="false" outlineLevel="0" collapsed="false">
      <c r="A24" s="0" t="n">
        <v>5</v>
      </c>
      <c r="B24" s="133" t="n">
        <v>45338</v>
      </c>
      <c r="C24" s="133" t="n">
        <v>45351</v>
      </c>
      <c r="D24" s="133" t="n">
        <v>45352</v>
      </c>
      <c r="E24" s="133" t="n">
        <f aca="false">D24</f>
        <v>45352</v>
      </c>
      <c r="F24" s="133" t="n">
        <v>45359</v>
      </c>
    </row>
    <row r="25" customFormat="false" ht="15" hidden="false" customHeight="false" outlineLevel="0" collapsed="false">
      <c r="A25" s="0" t="n">
        <v>6</v>
      </c>
      <c r="B25" s="133" t="n">
        <v>45352</v>
      </c>
      <c r="C25" s="133" t="n">
        <v>45366</v>
      </c>
      <c r="D25" s="133" t="n">
        <v>45369</v>
      </c>
      <c r="E25" s="133" t="n">
        <f aca="false">D25</f>
        <v>45369</v>
      </c>
      <c r="F25" s="133" t="n">
        <v>45376</v>
      </c>
    </row>
    <row r="26" customFormat="false" ht="15" hidden="false" customHeight="false" outlineLevel="0" collapsed="false">
      <c r="A26" s="0" t="n">
        <v>7</v>
      </c>
      <c r="B26" s="133" t="n">
        <v>45367</v>
      </c>
      <c r="C26" s="133" t="n">
        <v>45382</v>
      </c>
      <c r="D26" s="133" t="n">
        <v>45383</v>
      </c>
      <c r="E26" s="133" t="n">
        <f aca="false">D26</f>
        <v>45383</v>
      </c>
      <c r="F26" s="133" t="n">
        <v>45392</v>
      </c>
    </row>
    <row r="27" customFormat="false" ht="15" hidden="false" customHeight="false" outlineLevel="0" collapsed="false">
      <c r="A27" s="0" t="n">
        <v>8</v>
      </c>
      <c r="B27" s="133" t="n">
        <v>45383</v>
      </c>
      <c r="C27" s="133" t="n">
        <v>45397</v>
      </c>
      <c r="D27" s="133" t="n">
        <v>45398</v>
      </c>
      <c r="E27" s="133" t="n">
        <f aca="false">D27</f>
        <v>45398</v>
      </c>
      <c r="F27" s="133" t="n">
        <v>45407</v>
      </c>
    </row>
    <row r="28" customFormat="false" ht="15" hidden="false" customHeight="false" outlineLevel="0" collapsed="false">
      <c r="A28" s="0" t="n">
        <v>9</v>
      </c>
      <c r="B28" s="133" t="n">
        <v>45398</v>
      </c>
      <c r="C28" s="133" t="n">
        <v>45412</v>
      </c>
      <c r="D28" s="133" t="n">
        <v>45413</v>
      </c>
      <c r="E28" s="133" t="n">
        <f aca="false">D28</f>
        <v>45413</v>
      </c>
      <c r="F28" s="133" t="n">
        <v>45422</v>
      </c>
    </row>
    <row r="29" customFormat="false" ht="15" hidden="false" customHeight="false" outlineLevel="0" collapsed="false">
      <c r="A29" s="0" t="n">
        <v>10</v>
      </c>
      <c r="B29" s="133" t="n">
        <v>45413</v>
      </c>
      <c r="C29" s="133" t="n">
        <v>45427</v>
      </c>
      <c r="D29" s="133" t="n">
        <v>45428</v>
      </c>
      <c r="E29" s="133" t="n">
        <f aca="false">D29</f>
        <v>45428</v>
      </c>
      <c r="F29" s="133" t="n">
        <v>45436</v>
      </c>
    </row>
    <row r="30" customFormat="false" ht="15" hidden="false" customHeight="false" outlineLevel="0" collapsed="false">
      <c r="A30" s="0" t="n">
        <v>11</v>
      </c>
      <c r="B30" s="133" t="n">
        <v>45428</v>
      </c>
      <c r="C30" s="133" t="n">
        <v>45443</v>
      </c>
      <c r="D30" s="133" t="n">
        <v>45446</v>
      </c>
      <c r="E30" s="133" t="n">
        <f aca="false">D30</f>
        <v>45446</v>
      </c>
      <c r="F30" s="133" t="n">
        <v>45453</v>
      </c>
    </row>
  </sheetData>
  <sheetProtection sheet="true" password="f88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5"/>
      <c r="B1" s="5" t="s">
        <v>109</v>
      </c>
      <c r="C1" s="5"/>
      <c r="D1" s="5"/>
    </row>
    <row r="2" customFormat="false" ht="15" hidden="false" customHeight="false" outlineLevel="0" collapsed="false">
      <c r="A2" s="0" t="s">
        <v>61</v>
      </c>
      <c r="B2" s="0" t="s">
        <v>8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0" t="s">
        <v>112</v>
      </c>
      <c r="B3" s="133" t="n">
        <v>45075</v>
      </c>
      <c r="C3" s="0" t="s">
        <v>50</v>
      </c>
      <c r="D3" s="0" t="s">
        <v>50</v>
      </c>
    </row>
    <row r="4" customFormat="false" ht="15" hidden="false" customHeight="false" outlineLevel="0" collapsed="false">
      <c r="A4" s="0" t="s">
        <v>113</v>
      </c>
      <c r="B4" s="133" t="n">
        <v>45096</v>
      </c>
      <c r="C4" s="0" t="s">
        <v>50</v>
      </c>
      <c r="D4" s="0" t="s">
        <v>50</v>
      </c>
    </row>
    <row r="5" customFormat="false" ht="15" hidden="false" customHeight="false" outlineLevel="0" collapsed="false">
      <c r="A5" s="0" t="s">
        <v>114</v>
      </c>
      <c r="B5" s="133" t="n">
        <v>45111</v>
      </c>
      <c r="C5" s="0" t="s">
        <v>50</v>
      </c>
      <c r="D5" s="0" t="s">
        <v>50</v>
      </c>
    </row>
    <row r="6" customFormat="false" ht="15" hidden="false" customHeight="false" outlineLevel="0" collapsed="false">
      <c r="A6" s="0" t="s">
        <v>115</v>
      </c>
      <c r="B6" s="133" t="n">
        <v>45173</v>
      </c>
      <c r="C6" s="0" t="s">
        <v>50</v>
      </c>
      <c r="D6" s="0" t="s">
        <v>50</v>
      </c>
    </row>
    <row r="7" customFormat="false" ht="15" hidden="false" customHeight="false" outlineLevel="0" collapsed="false">
      <c r="A7" s="0" t="s">
        <v>116</v>
      </c>
      <c r="B7" s="133" t="n">
        <v>45253</v>
      </c>
      <c r="C7" s="0" t="s">
        <v>50</v>
      </c>
      <c r="D7" s="0" t="s">
        <v>50</v>
      </c>
    </row>
    <row r="8" customFormat="false" ht="15" hidden="false" customHeight="false" outlineLevel="0" collapsed="false">
      <c r="B8" s="133" t="n">
        <v>45254</v>
      </c>
      <c r="C8" s="0" t="s">
        <v>50</v>
      </c>
      <c r="D8" s="0" t="s">
        <v>50</v>
      </c>
    </row>
    <row r="9" customFormat="false" ht="15" hidden="false" customHeight="false" outlineLevel="0" collapsed="false">
      <c r="A9" s="0" t="s">
        <v>117</v>
      </c>
      <c r="B9" s="133" t="n">
        <v>45285</v>
      </c>
      <c r="C9" s="0" t="s">
        <v>50</v>
      </c>
      <c r="D9" s="0" t="s">
        <v>50</v>
      </c>
    </row>
    <row r="10" customFormat="false" ht="15" hidden="false" customHeight="false" outlineLevel="0" collapsed="false">
      <c r="B10" s="133" t="n">
        <v>45286</v>
      </c>
      <c r="C10" s="0" t="s">
        <v>50</v>
      </c>
      <c r="D10" s="0" t="s">
        <v>50</v>
      </c>
    </row>
    <row r="11" customFormat="false" ht="15" hidden="false" customHeight="false" outlineLevel="0" collapsed="false">
      <c r="B11" s="133" t="n">
        <v>45287</v>
      </c>
      <c r="C11" s="0" t="s">
        <v>50</v>
      </c>
      <c r="D11" s="0" t="s">
        <v>50</v>
      </c>
    </row>
    <row r="12" customFormat="false" ht="15" hidden="false" customHeight="false" outlineLevel="0" collapsed="false">
      <c r="B12" s="133" t="n">
        <v>45288</v>
      </c>
      <c r="C12" s="0" t="s">
        <v>50</v>
      </c>
      <c r="D12" s="0" t="s">
        <v>50</v>
      </c>
    </row>
    <row r="13" customFormat="false" ht="15" hidden="false" customHeight="false" outlineLevel="0" collapsed="false">
      <c r="B13" s="133" t="n">
        <v>45289</v>
      </c>
      <c r="C13" s="0" t="s">
        <v>50</v>
      </c>
      <c r="D13" s="0" t="s">
        <v>50</v>
      </c>
    </row>
    <row r="14" customFormat="false" ht="15" hidden="false" customHeight="false" outlineLevel="0" collapsed="false">
      <c r="B14" s="133" t="n">
        <v>45290</v>
      </c>
      <c r="C14" s="0" t="s">
        <v>50</v>
      </c>
      <c r="D14" s="0" t="s">
        <v>50</v>
      </c>
    </row>
    <row r="15" customFormat="false" ht="15" hidden="false" customHeight="false" outlineLevel="0" collapsed="false">
      <c r="B15" s="133" t="n">
        <v>45291</v>
      </c>
      <c r="C15" s="0" t="s">
        <v>50</v>
      </c>
      <c r="D15" s="0" t="s">
        <v>50</v>
      </c>
    </row>
    <row r="16" customFormat="false" ht="15" hidden="false" customHeight="false" outlineLevel="0" collapsed="false">
      <c r="B16" s="133" t="n">
        <v>45292</v>
      </c>
      <c r="C16" s="0" t="s">
        <v>50</v>
      </c>
      <c r="D16" s="0" t="s">
        <v>50</v>
      </c>
    </row>
    <row r="17" customFormat="false" ht="15" hidden="false" customHeight="false" outlineLevel="0" collapsed="false">
      <c r="A17" s="0" t="s">
        <v>118</v>
      </c>
      <c r="B17" s="133" t="n">
        <v>45306</v>
      </c>
      <c r="C17" s="0" t="s">
        <v>50</v>
      </c>
      <c r="D17" s="0" t="s">
        <v>50</v>
      </c>
    </row>
    <row r="18" customFormat="false" ht="15" hidden="false" customHeight="false" outlineLevel="0" collapsed="false">
      <c r="A18" s="0" t="s">
        <v>119</v>
      </c>
      <c r="B18" s="133" t="n">
        <v>45341</v>
      </c>
      <c r="C18" s="0" t="s">
        <v>50</v>
      </c>
      <c r="D18" s="0" t="s">
        <v>50</v>
      </c>
    </row>
    <row r="19" customFormat="false" ht="15" hidden="false" customHeight="false" outlineLevel="0" collapsed="false">
      <c r="A19" s="0" t="s">
        <v>120</v>
      </c>
      <c r="B19" s="133" t="n">
        <v>45380</v>
      </c>
      <c r="C19" s="0" t="s">
        <v>50</v>
      </c>
      <c r="D19" s="0" t="s">
        <v>50</v>
      </c>
    </row>
    <row r="20" customFormat="false" ht="15" hidden="false" customHeight="false" outlineLevel="0" collapsed="false">
      <c r="B20" s="133" t="n">
        <v>45382</v>
      </c>
      <c r="D20" s="0" t="s">
        <v>50</v>
      </c>
    </row>
    <row r="21" customFormat="false" ht="15" hidden="false" customHeight="false" outlineLevel="0" collapsed="false">
      <c r="A21" s="0" t="s">
        <v>112</v>
      </c>
      <c r="B21" s="133" t="n">
        <v>45439</v>
      </c>
      <c r="C21" s="0" t="s">
        <v>50</v>
      </c>
      <c r="D21" s="0" t="s">
        <v>50</v>
      </c>
    </row>
  </sheetData>
  <sheetProtection sheet="true" password="f88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42:49Z</dcterms:created>
  <dc:creator>Windows User</dc:creator>
  <dc:description/>
  <dc:language>en-US</dc:language>
  <cp:lastModifiedBy>McClain, Angela N</cp:lastModifiedBy>
  <cp:lastPrinted>2023-03-28T17:37:25Z</cp:lastPrinted>
  <dcterms:modified xsi:type="dcterms:W3CDTF">2023-05-09T16:18:45Z</dcterms:modified>
  <cp:revision>0</cp:revision>
  <dc:subject/>
  <dc:title/>
</cp:coreProperties>
</file>