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visible" r:id="rId4"/>
    <sheet name="Holiday Schedule" sheetId="4" state="visible" r:id="rId5"/>
  </sheets>
  <definedNames>
    <definedName function="false" hidden="false" localSheetId="0" name="_xlnm.Print_Area" vbProcedure="false">Timesheet!$A$1:$M$62</definedName>
    <definedName function="false" hidden="false" name="code_list" vbProcedure="false">Sheet1!$K$4:$K$24</definedName>
    <definedName function="false" hidden="false" name="select_codes" vbProcedure="false">Sheet1!$M$4:$M$17</definedName>
    <definedName function="false" hidden="false" name="startdate" vbProcedure="false">'Pay Schedule'!$B$3:$B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Leave can not be used to put you over 40 hours in a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14</xdr:rowOff>
              </xdr:from>
              <xdr:to>
                <xdr:col>9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ype in your total Leave hours for the selected earn code for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21</xdr:rowOff>
              </xdr:from>
              <xdr:to>
                <xdr:col>4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lect code from the drop down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21</xdr:rowOff>
              </xdr:from>
              <xdr:to>
                <xdr:col>5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Type in your total Leave hours for the selected earn code for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8</xdr:row>
                <xdr:rowOff>21</xdr:rowOff>
              </xdr:from>
              <xdr:to>
                <xdr:col>8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elect code from the drop down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21</xdr:rowOff>
              </xdr:from>
              <xdr:to>
                <xdr:col>9</xdr:col>
                <xdr:colOff>53</xdr:colOff>
                <xdr:row>12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Select start date using 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0</xdr:row>
                <xdr:rowOff>16</xdr:rowOff>
              </xdr:from>
              <xdr:to>
                <xdr:col>13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3">
  <si>
    <t xml:space="preserve">Leave Period Start Date: </t>
  </si>
  <si>
    <t xml:space="preserve">Full Name:</t>
  </si>
  <si>
    <t xml:space="preserve">PLU ID: </t>
  </si>
  <si>
    <t xml:space="preserve">Leave Period End Date:</t>
  </si>
  <si>
    <t xml:space="preserve">Job Title:</t>
  </si>
  <si>
    <t xml:space="preserve">Due to Payroll:</t>
  </si>
  <si>
    <t xml:space="preserve">FTE:</t>
  </si>
  <si>
    <t xml:space="preserve">Date</t>
  </si>
  <si>
    <t xml:space="preserve">Leave Used</t>
  </si>
  <si>
    <t xml:space="preserve">Total</t>
  </si>
  <si>
    <t xml:space="preserve">Hours</t>
  </si>
  <si>
    <t xml:space="preserve">Code</t>
  </si>
  <si>
    <t xml:space="preserve">*Example*</t>
  </si>
  <si>
    <t xml:space="preserve">SIC</t>
  </si>
  <si>
    <t xml:space="preserve">Satur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Week 1 Total</t>
  </si>
  <si>
    <t xml:space="preserve">Week 2 Total</t>
  </si>
  <si>
    <t xml:space="preserve">Total Hours Summary</t>
  </si>
  <si>
    <t xml:space="preserve">Reg:</t>
  </si>
  <si>
    <t xml:space="preserve">Week 3 Total</t>
  </si>
  <si>
    <t xml:space="preserve">SIC:</t>
  </si>
  <si>
    <t xml:space="preserve">VAC:</t>
  </si>
  <si>
    <t xml:space="preserve">SFS:</t>
  </si>
  <si>
    <t xml:space="preserve">HOL:</t>
  </si>
  <si>
    <t xml:space="preserve">BRV:</t>
  </si>
  <si>
    <t xml:space="preserve">JUR:</t>
  </si>
  <si>
    <t xml:space="preserve">UCL:</t>
  </si>
  <si>
    <t xml:space="preserve">       Other Leave Types</t>
  </si>
  <si>
    <t xml:space="preserve">Week 4 Total</t>
  </si>
  <si>
    <t xml:space="preserve">Other: </t>
  </si>
  <si>
    <t xml:space="preserve">Total Reported:</t>
  </si>
  <si>
    <t xml:space="preserve">Week 5 Total</t>
  </si>
  <si>
    <t xml:space="preserve">Employee Signature                                                                                               </t>
  </si>
  <si>
    <t xml:space="preserve">(Date Signed)</t>
  </si>
  <si>
    <t xml:space="preserve">Supervisor Signature                                                                                               </t>
  </si>
  <si>
    <t xml:space="preserve">Select Code</t>
  </si>
  <si>
    <t xml:space="preserve">I (Employee &amp; Supervisor) certify the hours recorded above are accurate and verified.  </t>
  </si>
  <si>
    <t xml:space="preserve">Usable Leave Codes</t>
  </si>
  <si>
    <t xml:space="preserve">FMS</t>
  </si>
  <si>
    <t xml:space="preserve">REG</t>
  </si>
  <si>
    <t xml:space="preserve">Regular worked hours</t>
  </si>
  <si>
    <t xml:space="preserve">LNP</t>
  </si>
  <si>
    <t xml:space="preserve">Leave no pay</t>
  </si>
  <si>
    <t xml:space="preserve">VAC</t>
  </si>
  <si>
    <t xml:space="preserve">FMV</t>
  </si>
  <si>
    <t xml:space="preserve">Sick </t>
  </si>
  <si>
    <t xml:space="preserve">HOL</t>
  </si>
  <si>
    <t xml:space="preserve">Holiday</t>
  </si>
  <si>
    <t xml:space="preserve">SFS</t>
  </si>
  <si>
    <t xml:space="preserve">FUN</t>
  </si>
  <si>
    <t xml:space="preserve">Vacation</t>
  </si>
  <si>
    <t xml:space="preserve">UCL</t>
  </si>
  <si>
    <t xml:space="preserve">University Closure</t>
  </si>
  <si>
    <t xml:space="preserve">PSS</t>
  </si>
  <si>
    <t xml:space="preserve">BRV</t>
  </si>
  <si>
    <t xml:space="preserve">Bereavement</t>
  </si>
  <si>
    <t xml:space="preserve">Summer Flex Holiday</t>
  </si>
  <si>
    <t xml:space="preserve">PSV</t>
  </si>
  <si>
    <t xml:space="preserve">JUR</t>
  </si>
  <si>
    <t xml:space="preserve">Jury Duty</t>
  </si>
  <si>
    <t xml:space="preserve">FPS</t>
  </si>
  <si>
    <t xml:space="preserve">Preapproved by Human Resources</t>
  </si>
  <si>
    <t xml:space="preserve">FPV</t>
  </si>
  <si>
    <t xml:space="preserve">FMLA (Sick)</t>
  </si>
  <si>
    <t xml:space="preserve">FMLA/PFML SUP Vac</t>
  </si>
  <si>
    <t xml:space="preserve">PUE</t>
  </si>
  <si>
    <t xml:space="preserve">FMLA (Vac)</t>
  </si>
  <si>
    <t xml:space="preserve">PFML Lv No pay</t>
  </si>
  <si>
    <t xml:space="preserve">FPU</t>
  </si>
  <si>
    <t xml:space="preserve">FMLA Lv No Pay</t>
  </si>
  <si>
    <t xml:space="preserve">FMLA/PFML Lv No Pay</t>
  </si>
  <si>
    <t xml:space="preserve">HLS</t>
  </si>
  <si>
    <t xml:space="preserve">PFML Sup Sick</t>
  </si>
  <si>
    <t xml:space="preserve">Holiday Lv Sup</t>
  </si>
  <si>
    <t xml:space="preserve">HFS</t>
  </si>
  <si>
    <t xml:space="preserve">PFML Sup Vac</t>
  </si>
  <si>
    <t xml:space="preserve">Holiday Flex Sup</t>
  </si>
  <si>
    <t xml:space="preserve">KOS</t>
  </si>
  <si>
    <t xml:space="preserve">FMLA/PFML Sup Sic</t>
  </si>
  <si>
    <t xml:space="preserve">Kept on Salary</t>
  </si>
  <si>
    <t xml:space="preserve">SFL</t>
  </si>
  <si>
    <t xml:space="preserve">Summer Flex Sup Leave</t>
  </si>
  <si>
    <t xml:space="preserve">PUN</t>
  </si>
  <si>
    <t xml:space="preserve">Current Pay Schedule</t>
  </si>
  <si>
    <t xml:space="preserve">Pay #</t>
  </si>
  <si>
    <t xml:space="preserve">Leave Period Start Date</t>
  </si>
  <si>
    <t xml:space="preserve">Leave Period End Date</t>
  </si>
  <si>
    <t xml:space="preserve">Leave Report Due (Noon)</t>
  </si>
  <si>
    <t xml:space="preserve">Approvals Due (8pm)</t>
  </si>
  <si>
    <t xml:space="preserve">Pay Period</t>
  </si>
  <si>
    <t xml:space="preserve">Pay Date</t>
  </si>
  <si>
    <t xml:space="preserve">4/1/23-4/30/23</t>
  </si>
  <si>
    <t xml:space="preserve">5/1/23-5/31/23</t>
  </si>
  <si>
    <t xml:space="preserve">6/1/23-6/30/23</t>
  </si>
  <si>
    <t xml:space="preserve">7/1/23-7/31/23</t>
  </si>
  <si>
    <t xml:space="preserve">8/1/23-8/31/23</t>
  </si>
  <si>
    <t xml:space="preserve">9/1/23-9/30/23</t>
  </si>
  <si>
    <t xml:space="preserve">10/1/23-10/31/23</t>
  </si>
  <si>
    <t xml:space="preserve">11/1/23-11/30/23</t>
  </si>
  <si>
    <t xml:space="preserve">12/1/23-12/31/23</t>
  </si>
  <si>
    <t xml:space="preserve">1/1/24-1/31/24</t>
  </si>
  <si>
    <t xml:space="preserve">2/1/24-2/28/24</t>
  </si>
  <si>
    <t xml:space="preserve">3/1/24-3/31/24</t>
  </si>
  <si>
    <t xml:space="preserve">4/1/24-4/30/24</t>
  </si>
  <si>
    <t xml:space="preserve">5/1/24-5/31/24</t>
  </si>
  <si>
    <t xml:space="preserve">PLU Holiday Schedule</t>
  </si>
  <si>
    <t xml:space="preserve">HLH Eligible</t>
  </si>
  <si>
    <t xml:space="preserve">Memorial Day</t>
  </si>
  <si>
    <t xml:space="preserve">Y</t>
  </si>
  <si>
    <t xml:space="preserve">Juneteenth</t>
  </si>
  <si>
    <t xml:space="preserve">Independence Day</t>
  </si>
  <si>
    <t xml:space="preserve">Labor Day</t>
  </si>
  <si>
    <t xml:space="preserve">Thanksgiving</t>
  </si>
  <si>
    <t xml:space="preserve">Winter Break</t>
  </si>
  <si>
    <t xml:space="preserve">MLK Day</t>
  </si>
  <si>
    <t xml:space="preserve">Presidents' Day</t>
  </si>
  <si>
    <t xml:space="preserve">Good Friday/E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3</xdr:row>
      <xdr:rowOff>0</xdr:rowOff>
    </xdr:from>
    <xdr:to>
      <xdr:col>13</xdr:col>
      <xdr:colOff>20880</xdr:colOff>
      <xdr:row>2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67000" y="3063240"/>
          <a:ext cx="4196160" cy="41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</xdr:row>
      <xdr:rowOff>238320</xdr:rowOff>
    </xdr:from>
    <xdr:to>
      <xdr:col>0</xdr:col>
      <xdr:colOff>956520</xdr:colOff>
      <xdr:row>3</xdr:row>
      <xdr:rowOff>210600</xdr:rowOff>
    </xdr:to>
    <xdr:sp>
      <xdr:nvSpPr>
        <xdr:cNvPr id="1" name="Rectangle 4"/>
        <xdr:cNvSpPr/>
      </xdr:nvSpPr>
      <xdr:spPr>
        <a:xfrm>
          <a:off x="81000" y="493560"/>
          <a:ext cx="875520" cy="482760"/>
        </a:xfrm>
        <a:prstGeom prst="rect">
          <a:avLst/>
        </a:prstGeom>
        <a:solidFill>
          <a:srgbClr val="c5e0b4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Conten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.1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true" outlineLevel="0" max="8" min="8" style="1" width="2.84"/>
    <col collapsed="false" customWidth="true" hidden="false" outlineLevel="0" max="9" min="9" style="1" width="7.7"/>
    <col collapsed="false" customWidth="true" hidden="false" outlineLevel="0" max="13" min="10" style="1" width="14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J1" s="4" t="s">
        <v>0</v>
      </c>
      <c r="K1" s="4"/>
      <c r="L1" s="4"/>
    </row>
    <row r="2" customFormat="false" ht="20.1" hidden="false" customHeight="true" outlineLevel="0" collapsed="false">
      <c r="B2" s="5" t="s">
        <v>1</v>
      </c>
      <c r="C2" s="6"/>
      <c r="D2" s="6"/>
      <c r="E2" s="6"/>
      <c r="F2" s="6"/>
      <c r="G2" s="7"/>
      <c r="I2" s="7"/>
      <c r="J2" s="8" t="n">
        <v>45032</v>
      </c>
      <c r="K2" s="8"/>
      <c r="L2" s="8"/>
    </row>
    <row r="3" customFormat="false" ht="20.1" hidden="false" customHeight="true" outlineLevel="0" collapsed="false">
      <c r="B3" s="9"/>
      <c r="C3" s="3"/>
      <c r="D3" s="3"/>
      <c r="G3" s="7"/>
      <c r="I3" s="7"/>
    </row>
    <row r="4" customFormat="false" ht="20.1" hidden="false" customHeight="true" outlineLevel="0" collapsed="false">
      <c r="A4" s="10"/>
      <c r="B4" s="5" t="s">
        <v>2</v>
      </c>
      <c r="C4" s="11"/>
      <c r="D4" s="11"/>
      <c r="E4" s="11"/>
      <c r="F4" s="11"/>
      <c r="G4" s="7"/>
      <c r="I4" s="7"/>
      <c r="J4" s="12" t="s">
        <v>3</v>
      </c>
      <c r="K4" s="12"/>
      <c r="L4" s="12"/>
    </row>
    <row r="5" customFormat="false" ht="20.1" hidden="false" customHeight="true" outlineLevel="0" collapsed="false">
      <c r="A5" s="10"/>
      <c r="B5" s="5"/>
      <c r="C5" s="13"/>
      <c r="D5" s="13"/>
      <c r="G5" s="7"/>
      <c r="I5" s="7"/>
      <c r="J5" s="14" t="n">
        <f aca="false">VLOOKUP(J2,'Pay Schedule'!B:F,2,FALSE())</f>
        <v>45061</v>
      </c>
      <c r="K5" s="14"/>
      <c r="L5" s="14"/>
    </row>
    <row r="6" customFormat="false" ht="20.1" hidden="false" customHeight="true" outlineLevel="0" collapsed="false">
      <c r="B6" s="5" t="s">
        <v>4</v>
      </c>
      <c r="C6" s="11"/>
      <c r="D6" s="11"/>
      <c r="E6" s="11"/>
      <c r="F6" s="11"/>
      <c r="G6" s="7"/>
      <c r="I6" s="7"/>
    </row>
    <row r="7" customFormat="false" ht="20.1" hidden="false" customHeight="true" outlineLevel="0" collapsed="false">
      <c r="B7" s="5"/>
      <c r="G7" s="7"/>
      <c r="I7" s="7"/>
      <c r="J7" s="12" t="s">
        <v>5</v>
      </c>
      <c r="K7" s="12"/>
      <c r="L7" s="12"/>
    </row>
    <row r="8" customFormat="false" ht="20.1" hidden="false" customHeight="true" outlineLevel="0" collapsed="false">
      <c r="B8" s="5" t="s">
        <v>6</v>
      </c>
      <c r="C8" s="11"/>
      <c r="D8" s="11"/>
      <c r="J8" s="14" t="n">
        <f aca="false">VLOOKUP(J2,'Pay Schedule'!B:D,3,FALSE())</f>
        <v>45062</v>
      </c>
      <c r="K8" s="14"/>
      <c r="L8" s="14"/>
    </row>
    <row r="9" customFormat="false" ht="20.1" hidden="false" customHeight="true" outlineLevel="0" collapsed="false">
      <c r="B9" s="15"/>
      <c r="C9" s="16"/>
      <c r="D9" s="16"/>
    </row>
    <row r="10" customFormat="false" ht="24.95" hidden="true" customHeight="true" outlineLevel="0" collapsed="false">
      <c r="A10" s="17"/>
      <c r="B10" s="17" t="n">
        <f aca="false">WEEKDAY(J2)</f>
        <v>1</v>
      </c>
      <c r="C10" s="17"/>
      <c r="D10" s="17"/>
      <c r="E10" s="17"/>
      <c r="H10" s="17"/>
      <c r="I10" s="17"/>
      <c r="K10" s="17"/>
    </row>
    <row r="11" customFormat="false" ht="20.1" hidden="false" customHeight="true" outlineLevel="0" collapsed="false">
      <c r="A11" s="18"/>
      <c r="B11" s="19" t="s">
        <v>7</v>
      </c>
      <c r="C11" s="20" t="s">
        <v>8</v>
      </c>
      <c r="D11" s="20"/>
      <c r="E11" s="20"/>
      <c r="F11" s="20"/>
      <c r="G11" s="21" t="s">
        <v>9</v>
      </c>
      <c r="H11" s="12"/>
      <c r="I11" s="12"/>
      <c r="J11" s="17"/>
    </row>
    <row r="12" customFormat="false" ht="20.1" hidden="false" customHeight="true" outlineLevel="0" collapsed="false">
      <c r="A12" s="18"/>
      <c r="B12" s="19"/>
      <c r="C12" s="22" t="s">
        <v>10</v>
      </c>
      <c r="D12" s="23" t="s">
        <v>11</v>
      </c>
      <c r="E12" s="22" t="s">
        <v>10</v>
      </c>
      <c r="F12" s="24" t="s">
        <v>11</v>
      </c>
      <c r="G12" s="25" t="s">
        <v>10</v>
      </c>
      <c r="H12" s="12"/>
      <c r="I12" s="12"/>
    </row>
    <row r="13" customFormat="false" ht="20.1" hidden="false" customHeight="true" outlineLevel="0" collapsed="false">
      <c r="A13" s="26" t="s">
        <v>12</v>
      </c>
      <c r="B13" s="27" t="n">
        <v>44197</v>
      </c>
      <c r="C13" s="28" t="n">
        <v>1</v>
      </c>
      <c r="D13" s="29" t="s">
        <v>13</v>
      </c>
      <c r="E13" s="28"/>
      <c r="F13" s="30"/>
      <c r="G13" s="31" t="n">
        <v>8</v>
      </c>
      <c r="H13" s="32"/>
      <c r="I13" s="12"/>
    </row>
    <row r="14" customFormat="false" ht="20.1" hidden="false" customHeight="true" outlineLevel="0" collapsed="false">
      <c r="A14" s="33" t="s">
        <v>14</v>
      </c>
      <c r="B14" s="34" t="str">
        <f aca="false">IF($B$10=7,$J$2,"")</f>
        <v/>
      </c>
      <c r="C14" s="35"/>
      <c r="D14" s="36"/>
      <c r="E14" s="37"/>
      <c r="F14" s="38"/>
      <c r="G14" s="39"/>
    </row>
    <row r="15" customFormat="false" ht="20.1" hidden="false" customHeight="true" outlineLevel="0" collapsed="false">
      <c r="A15" s="40" t="s">
        <v>15</v>
      </c>
      <c r="B15" s="34" t="n">
        <f aca="false">IF(ISERROR(IF($B$10=1,$J$2,B14+1)),"",IF($B$10=1,$J$2,B14+1))</f>
        <v>45032</v>
      </c>
      <c r="C15" s="41"/>
      <c r="D15" s="36"/>
      <c r="E15" s="42"/>
      <c r="F15" s="38"/>
      <c r="G15" s="43"/>
    </row>
    <row r="16" customFormat="false" ht="20.1" hidden="false" customHeight="true" outlineLevel="0" collapsed="false">
      <c r="A16" s="40" t="s">
        <v>16</v>
      </c>
      <c r="B16" s="34" t="n">
        <f aca="false">IF(ISERROR(IF($B$10=2,$J$2,B15+1)),"",IF($B$10=2,$J$2,B15+1))</f>
        <v>45033</v>
      </c>
      <c r="C16" s="44"/>
      <c r="D16" s="45"/>
      <c r="E16" s="46"/>
      <c r="F16" s="47"/>
      <c r="G16" s="43"/>
    </row>
    <row r="17" customFormat="false" ht="20.1" hidden="false" customHeight="true" outlineLevel="0" collapsed="false">
      <c r="A17" s="40" t="s">
        <v>17</v>
      </c>
      <c r="B17" s="34" t="n">
        <f aca="false">IF(ISERROR(IF($B$10=3,$J$2,B16+1)),"",IF($B$10=3,$J$2,B16+1))</f>
        <v>45034</v>
      </c>
      <c r="C17" s="44"/>
      <c r="D17" s="45"/>
      <c r="E17" s="46"/>
      <c r="F17" s="47"/>
      <c r="G17" s="48"/>
    </row>
    <row r="18" customFormat="false" ht="20.1" hidden="false" customHeight="true" outlineLevel="0" collapsed="false">
      <c r="A18" s="40" t="s">
        <v>18</v>
      </c>
      <c r="B18" s="34" t="n">
        <f aca="false">IF(ISERROR(IF($B$10=4,$J$2,B17+1)),"",IF($B$10=4,$J$2,B17+1))</f>
        <v>45035</v>
      </c>
      <c r="C18" s="44"/>
      <c r="D18" s="45"/>
      <c r="E18" s="44"/>
      <c r="F18" s="47"/>
      <c r="G18" s="43"/>
    </row>
    <row r="19" customFormat="false" ht="20.1" hidden="false" customHeight="true" outlineLevel="0" collapsed="false">
      <c r="A19" s="40" t="s">
        <v>19</v>
      </c>
      <c r="B19" s="34" t="n">
        <f aca="false">IF(ISERROR(IF($B$10=5,$J$2,B18+1)),"",IF($B$10=5,$J$2,B18+1))</f>
        <v>45036</v>
      </c>
      <c r="C19" s="44"/>
      <c r="D19" s="45"/>
      <c r="E19" s="44"/>
      <c r="F19" s="47"/>
      <c r="G19" s="43"/>
    </row>
    <row r="20" customFormat="false" ht="20.1" hidden="false" customHeight="true" outlineLevel="0" collapsed="false">
      <c r="A20" s="49" t="s">
        <v>20</v>
      </c>
      <c r="B20" s="50" t="n">
        <f aca="false">IF(ISERROR(IF($B$10=6,$J$2,B19+1)),"",IF($B$10=6,$J$2,B19+1))</f>
        <v>45037</v>
      </c>
      <c r="C20" s="51"/>
      <c r="D20" s="52"/>
      <c r="E20" s="51"/>
      <c r="F20" s="53"/>
      <c r="G20" s="43"/>
    </row>
    <row r="21" customFormat="false" ht="20.1" hidden="false" customHeight="true" outlineLevel="0" collapsed="false">
      <c r="A21" s="54" t="s">
        <v>21</v>
      </c>
      <c r="B21" s="54"/>
      <c r="C21" s="55"/>
      <c r="D21" s="56"/>
      <c r="E21" s="55"/>
      <c r="F21" s="56"/>
      <c r="G21" s="57" t="n">
        <f aca="false">SUM(C14:C20,E14:E20)</f>
        <v>0</v>
      </c>
    </row>
    <row r="22" customFormat="false" ht="20.1" hidden="false" customHeight="true" outlineLevel="0" collapsed="false">
      <c r="A22" s="33" t="s">
        <v>14</v>
      </c>
      <c r="B22" s="34" t="n">
        <f aca="false">IF(B20&lt;&gt;"",IF(B20+1&lt;=$J$5,B20+1,""),"")</f>
        <v>45038</v>
      </c>
      <c r="C22" s="58"/>
      <c r="D22" s="59"/>
      <c r="E22" s="60"/>
      <c r="F22" s="38"/>
      <c r="G22" s="39"/>
    </row>
    <row r="23" customFormat="false" ht="20.1" hidden="false" customHeight="true" outlineLevel="0" collapsed="false">
      <c r="A23" s="40" t="s">
        <v>15</v>
      </c>
      <c r="B23" s="34" t="n">
        <f aca="false">IF(B22&lt;&gt;"",IF(B22+1&lt;=$J$5,B22+1,""),"")</f>
        <v>45039</v>
      </c>
      <c r="C23" s="61"/>
      <c r="D23" s="36"/>
      <c r="E23" s="62"/>
      <c r="F23" s="38"/>
      <c r="G23" s="48"/>
    </row>
    <row r="24" customFormat="false" ht="20.1" hidden="false" customHeight="true" outlineLevel="0" collapsed="false">
      <c r="A24" s="40" t="s">
        <v>16</v>
      </c>
      <c r="B24" s="34" t="n">
        <f aca="false">IF(B23&lt;&gt;"",IF(B23+1&lt;=$J$5,B23+1,""),"")</f>
        <v>45040</v>
      </c>
      <c r="C24" s="63"/>
      <c r="D24" s="45"/>
      <c r="E24" s="64"/>
      <c r="F24" s="47"/>
      <c r="G24" s="43"/>
    </row>
    <row r="25" customFormat="false" ht="20.1" hidden="false" customHeight="true" outlineLevel="0" collapsed="false">
      <c r="A25" s="40" t="s">
        <v>17</v>
      </c>
      <c r="B25" s="34" t="n">
        <f aca="false">IF(B24&lt;&gt;"",IF(B24+1&lt;=$J$5,B24+1,""),"")</f>
        <v>45041</v>
      </c>
      <c r="C25" s="63"/>
      <c r="D25" s="45"/>
      <c r="E25" s="64"/>
      <c r="F25" s="47"/>
      <c r="G25" s="43"/>
    </row>
    <row r="26" customFormat="false" ht="20.1" hidden="false" customHeight="true" outlineLevel="0" collapsed="false">
      <c r="A26" s="40" t="s">
        <v>18</v>
      </c>
      <c r="B26" s="34" t="n">
        <f aca="false">IF(B25&lt;&gt;"",IF(B25+1&lt;=$J$5,B25+1,""),"")</f>
        <v>45042</v>
      </c>
      <c r="C26" s="63"/>
      <c r="D26" s="45"/>
      <c r="E26" s="63"/>
      <c r="F26" s="47"/>
      <c r="G26" s="43"/>
    </row>
    <row r="27" customFormat="false" ht="20.1" hidden="false" customHeight="true" outlineLevel="0" collapsed="false">
      <c r="A27" s="40" t="s">
        <v>19</v>
      </c>
      <c r="B27" s="34" t="n">
        <f aca="false">IF(B26&lt;&gt;"",IF(B26+1&lt;=$J$5,B26+1,""),"")</f>
        <v>45043</v>
      </c>
      <c r="C27" s="63"/>
      <c r="D27" s="45"/>
      <c r="E27" s="63"/>
      <c r="F27" s="47"/>
      <c r="G27" s="43"/>
    </row>
    <row r="28" customFormat="false" ht="20.1" hidden="false" customHeight="true" outlineLevel="0" collapsed="false">
      <c r="A28" s="49" t="s">
        <v>20</v>
      </c>
      <c r="B28" s="50" t="n">
        <f aca="false">IF(B27&lt;&gt;"",IF(B27+1&lt;=$J$5,B27+1,""),"")</f>
        <v>45044</v>
      </c>
      <c r="C28" s="65"/>
      <c r="D28" s="52"/>
      <c r="E28" s="65"/>
      <c r="F28" s="53"/>
      <c r="G28" s="43"/>
    </row>
    <row r="29" customFormat="false" ht="20.1" hidden="false" customHeight="true" outlineLevel="0" collapsed="false">
      <c r="A29" s="54" t="s">
        <v>22</v>
      </c>
      <c r="B29" s="54"/>
      <c r="C29" s="55"/>
      <c r="D29" s="56"/>
      <c r="E29" s="55"/>
      <c r="F29" s="56"/>
      <c r="G29" s="57" t="n">
        <f aca="false">SUM(C22:C28,E22:E28)</f>
        <v>0</v>
      </c>
      <c r="H29" s="66"/>
      <c r="I29" s="66"/>
    </row>
    <row r="30" customFormat="false" ht="20.1" hidden="false" customHeight="true" outlineLevel="0" collapsed="false">
      <c r="A30" s="33" t="s">
        <v>14</v>
      </c>
      <c r="B30" s="34" t="n">
        <f aca="false">IF(B28&lt;&gt;"",IF(B28+1&lt;=$J$5,B28+1,""),"")</f>
        <v>45045</v>
      </c>
      <c r="C30" s="58"/>
      <c r="D30" s="59"/>
      <c r="E30" s="60"/>
      <c r="F30" s="38"/>
      <c r="G30" s="39"/>
    </row>
    <row r="31" customFormat="false" ht="20.1" hidden="false" customHeight="true" outlineLevel="0" collapsed="false">
      <c r="A31" s="40" t="s">
        <v>15</v>
      </c>
      <c r="B31" s="34" t="n">
        <f aca="false">IF(B30&lt;&gt;"",IF(B30+1&lt;=$J$5,B30+1,""),"")</f>
        <v>45046</v>
      </c>
      <c r="C31" s="61"/>
      <c r="D31" s="36"/>
      <c r="E31" s="62"/>
      <c r="F31" s="38"/>
      <c r="G31" s="43"/>
    </row>
    <row r="32" customFormat="false" ht="20.1" hidden="false" customHeight="true" outlineLevel="0" collapsed="false">
      <c r="A32" s="40" t="s">
        <v>16</v>
      </c>
      <c r="B32" s="34" t="n">
        <f aca="false">IF(B31&lt;&gt;"",IF(B31+1&lt;=$J$5,B31+1,""),"")</f>
        <v>45047</v>
      </c>
      <c r="C32" s="63"/>
      <c r="D32" s="45"/>
      <c r="E32" s="64"/>
      <c r="F32" s="47"/>
      <c r="G32" s="43"/>
    </row>
    <row r="33" customFormat="false" ht="20.1" hidden="false" customHeight="true" outlineLevel="0" collapsed="false">
      <c r="A33" s="40" t="s">
        <v>17</v>
      </c>
      <c r="B33" s="34" t="n">
        <f aca="false">IF(B32&lt;&gt;"",IF(B32+1&lt;=$J$5,B32+1,""),"")</f>
        <v>45048</v>
      </c>
      <c r="C33" s="63"/>
      <c r="D33" s="45"/>
      <c r="E33" s="64"/>
      <c r="F33" s="47"/>
      <c r="G33" s="43"/>
    </row>
    <row r="34" customFormat="false" ht="20.1" hidden="false" customHeight="true" outlineLevel="0" collapsed="false">
      <c r="A34" s="40" t="s">
        <v>18</v>
      </c>
      <c r="B34" s="34" t="n">
        <f aca="false">IF(B33&lt;&gt;"",IF(B33+1&lt;=$J$5,B33+1,""),"")</f>
        <v>45049</v>
      </c>
      <c r="C34" s="63"/>
      <c r="D34" s="45"/>
      <c r="E34" s="63"/>
      <c r="F34" s="47"/>
      <c r="G34" s="43"/>
      <c r="J34" s="67" t="s">
        <v>23</v>
      </c>
      <c r="K34" s="67"/>
      <c r="L34" s="67"/>
      <c r="M34" s="67"/>
    </row>
    <row r="35" customFormat="false" ht="20.1" hidden="false" customHeight="true" outlineLevel="0" collapsed="false">
      <c r="A35" s="40" t="s">
        <v>19</v>
      </c>
      <c r="B35" s="34" t="n">
        <f aca="false">IF(B34&lt;&gt;"",IF(B34+1&lt;=$J$5,B34+1,""),"")</f>
        <v>45050</v>
      </c>
      <c r="C35" s="63"/>
      <c r="D35" s="45"/>
      <c r="E35" s="63"/>
      <c r="F35" s="47"/>
      <c r="G35" s="43"/>
      <c r="J35" s="67"/>
      <c r="K35" s="67"/>
      <c r="L35" s="67"/>
      <c r="M35" s="67"/>
    </row>
    <row r="36" customFormat="false" ht="20.1" hidden="false" customHeight="true" outlineLevel="0" collapsed="false">
      <c r="A36" s="49" t="s">
        <v>20</v>
      </c>
      <c r="B36" s="50" t="n">
        <f aca="false">IF(B35&lt;&gt;"",IF(B35+1&lt;=$J$5,B35+1,""),"")</f>
        <v>45051</v>
      </c>
      <c r="C36" s="65"/>
      <c r="D36" s="52"/>
      <c r="E36" s="65"/>
      <c r="F36" s="53"/>
      <c r="G36" s="43"/>
      <c r="J36" s="68" t="s">
        <v>24</v>
      </c>
      <c r="K36" s="68"/>
      <c r="L36" s="69" t="n">
        <f aca="false">IF(C8&gt;0,(173.33*C8)-SUM(L37:M43,L45:M51),0)</f>
        <v>0</v>
      </c>
      <c r="M36" s="69"/>
    </row>
    <row r="37" customFormat="false" ht="20.1" hidden="false" customHeight="true" outlineLevel="0" collapsed="false">
      <c r="A37" s="54" t="s">
        <v>25</v>
      </c>
      <c r="B37" s="54"/>
      <c r="C37" s="55"/>
      <c r="D37" s="56"/>
      <c r="E37" s="55"/>
      <c r="F37" s="56"/>
      <c r="G37" s="57" t="n">
        <f aca="false">SUM(C30:C36,E30:E36)</f>
        <v>0</v>
      </c>
      <c r="J37" s="70" t="s">
        <v>26</v>
      </c>
      <c r="K37" s="70"/>
      <c r="L37" s="71" t="str">
        <f aca="false">IF(SUMIF(D14:D20,"SIC",C14:C20)+SUMIF(D22:D28,"SIC",C22:C28)+SUMIF(D30:D36,"SIC",C30:C36)+SUMIF(D38:D44,"SIC",C38:C44)+SUMIF(D46:D52,"SIC",C46:C52)+SUMIF(F14:F20,"SIC",E14:E20)+SUMIF(F22:F28,"SIC",E22:E28)+SUMIF(F30:F36,"SIC",E30:E36)+SUMIF(F38:F44,"SIC",E38:E44)+SUMIF(F46:F52,"SIC",E46:E52)=0,"",SUMIF(D14:D20,"SIC",C14:C20)+SUMIF(D22:D28,"SIC",C22:C28)+SUMIF(D30:D36,"SIC",C30:C36)+SUMIF(D38:D44,"SIC",C38:C44)+SUMIF(D46:D52,"SIC",C46:C52)+SUMIF(F14:F20,"SIC",E14:E20)+SUMIF(F22:F28,"SIC",E22:E28)+SUMIF(F30:F36,"SIC",E30:E36)+SUMIF(F38:F44,"SIC",E38:E44)+SUMIF(F46:F52,"SIC",E46:E52))</f>
        <v/>
      </c>
      <c r="M37" s="71"/>
    </row>
    <row r="38" customFormat="false" ht="20.1" hidden="false" customHeight="true" outlineLevel="0" collapsed="false">
      <c r="A38" s="33" t="s">
        <v>14</v>
      </c>
      <c r="B38" s="34" t="n">
        <f aca="false">IF(B36&lt;&gt;"",IF(B36+1&lt;=$J$5,B36+1,""),"")</f>
        <v>45052</v>
      </c>
      <c r="C38" s="58"/>
      <c r="D38" s="59"/>
      <c r="E38" s="60"/>
      <c r="F38" s="38"/>
      <c r="G38" s="39"/>
      <c r="J38" s="70" t="s">
        <v>27</v>
      </c>
      <c r="K38" s="70"/>
      <c r="L38" s="71" t="str">
        <f aca="false">IF(SUMIF(D14:D20,"VAC",C14:C20)+SUMIF(D22:D28,"VAC",C22:C28)+SUMIF(D30:D36,"VAC",C30:C36)+SUMIF(D38:D44,"VAC",C38:C44)+SUMIF(D46:D52,"VAC",C46:C52)+SUMIF(F14:F20,"VAC",E14:E20)+SUMIF(F22:F28,"VAC",E22:E28)+SUMIF(F30:F36,"VAC",E30:E36)+SUMIF(F38:F44,"VAC",E38:E44)+SUMIF(F46:F52,"VAC",E46:E52)=0,"",SUMIF(D14:D20,"VAC",C14:C20)+SUMIF(D22:D28,"VAC",C22:C28)+SUMIF(D30:D36,"VAC",C30:C36)+SUMIF(D38:D44,"VAC",C38:C44)+SUMIF(D46:D52,"VAC",C46:C52)+SUMIF(F14:F20,"VAC",E14:E20)+SUMIF(F22:F28,"VAC",E22:E28)+SUMIF(F30:F36,"VAC",E30:E36)+SUMIF(F38:F44,"VAC",E38:E44)+SUMIF(F46:F52,"VAC",E46:E52))</f>
        <v/>
      </c>
      <c r="M38" s="71"/>
    </row>
    <row r="39" customFormat="false" ht="20.1" hidden="false" customHeight="true" outlineLevel="0" collapsed="false">
      <c r="A39" s="40" t="s">
        <v>15</v>
      </c>
      <c r="B39" s="34" t="n">
        <f aca="false">IF(B38&lt;&gt;"",IF(B38+1&lt;=$J$5,B38+1,""),"")</f>
        <v>45053</v>
      </c>
      <c r="C39" s="61"/>
      <c r="D39" s="36"/>
      <c r="E39" s="62"/>
      <c r="F39" s="38"/>
      <c r="G39" s="43"/>
      <c r="J39" s="70" t="s">
        <v>28</v>
      </c>
      <c r="K39" s="70"/>
      <c r="L39" s="71" t="str">
        <f aca="false">IF(SUMIF(D14:D20,"SFS",C14:C20)+SUMIF(D22:D28,"SFS",C22:C28)+SUMIF(D30:D36,"SFS",C30:C36)+SUMIF(D38:D44,"SFS",C38:C44)+SUMIF(D46:D52,"SFS",C46:C52)+SUMIF(F14:F20,"SFS",E14:E20)+SUMIF(F22:F28,"SFS",E22:E28)+SUMIF(F30:F36,"SFS",E30:E36)+SUMIF(F38:F44,"SFS",E38:E44)+SUMIF(F46:F52,"SFS",E46:E52)=0,"",SUMIF(D14:D20,"SFS",C14:C20)+SUMIF(D22:D28,"SFS",C22:C28)+SUMIF(D30:D36,"SFS",C30:C36)+SUMIF(D38:D44,"SFS",C38:C44)+SUMIF(D46:D52,"SFS",C46:C52)+SUMIF(F14:F20,"SFS",E14:E20)+SUMIF(F22:F28,"SFS",E22:E28)+SUMIF(F30:F36,"SFS",E30:E36)+SUMIF(F38:F44,"SFS",E38:E44)+SUMIF(F46:F52,"SFS",E46:E52))</f>
        <v/>
      </c>
      <c r="M39" s="71"/>
    </row>
    <row r="40" customFormat="false" ht="20.1" hidden="false" customHeight="true" outlineLevel="0" collapsed="false">
      <c r="A40" s="40" t="s">
        <v>16</v>
      </c>
      <c r="B40" s="34" t="n">
        <f aca="false">IF(B39&lt;&gt;"",IF(B39+1&lt;=$J$5,B39+1,""),"")</f>
        <v>45054</v>
      </c>
      <c r="C40" s="63"/>
      <c r="D40" s="45"/>
      <c r="E40" s="64"/>
      <c r="F40" s="47"/>
      <c r="G40" s="48"/>
      <c r="J40" s="70" t="s">
        <v>29</v>
      </c>
      <c r="K40" s="70"/>
      <c r="L40" s="71" t="str">
        <f aca="false">IF(SUMIF(D14:D20,"HOL",C14:C20)+SUMIF(D22:D28,"HOL",C22:C28)+SUMIF(D30:D36,"HOL",C30:C36)+SUMIF(D38:D44,"HOL",C38:C44)+SUMIF(D46:D52,"HOL",C46:C52)+SUMIF(F14:F20,"HOL",E14:E20)+SUMIF(F22:F28,"HOL",E22:E28)+SUMIF(F30:F36,"HOL",E30:E36)+SUMIF(F38:F44,"HOL",E38:E44)+SUMIF(F46:F52,"HOL",E46:E52)=0,"",SUMIF(D14:D20,"HOL",C14:C20)+SUMIF(D22:D28,"HOL",C22:C28)+SUMIF(D30:D36,"HOL",C30:C36)+SUMIF(D38:D44,"HOL",C38:C44)+SUMIF(D46:D52,"HOL",C46:C52)+SUMIF(F14:F20,"HOL",E14:E20)+SUMIF(F22:F28,"HOL",E22:E28)+SUMIF(F30:F36,"HOL",E30:E36)+SUMIF(F38:F44,"HOL",E38:E44)+SUMIF(F46:F52,"HOL",E46:E52))</f>
        <v/>
      </c>
      <c r="M40" s="71"/>
    </row>
    <row r="41" customFormat="false" ht="20.1" hidden="false" customHeight="true" outlineLevel="0" collapsed="false">
      <c r="A41" s="40" t="s">
        <v>17</v>
      </c>
      <c r="B41" s="34" t="n">
        <f aca="false">IF(B40&lt;&gt;"",IF(B40+1&lt;=$J$5,B40+1,""),"")</f>
        <v>45055</v>
      </c>
      <c r="C41" s="63"/>
      <c r="D41" s="45"/>
      <c r="E41" s="64"/>
      <c r="F41" s="47"/>
      <c r="G41" s="39"/>
      <c r="J41" s="70" t="s">
        <v>30</v>
      </c>
      <c r="K41" s="70"/>
      <c r="L41" s="71" t="str">
        <f aca="false">IF(SUMIF(D14:D20,"BRV",C14:C20)+SUMIF(D22:D28,"BRV",C22:C28)+SUMIF(D30:D36,"BRV",C30:C36)+SUMIF(D38:D44,"BRV",C38:C44)+SUMIF(D46:D52,"BRV",C46:C52)+SUMIF(F14:F20,"BRV",E14:E20)+SUMIF(F22:F28,"BRV",E22:E28)+SUMIF(F30:F36,"BRV",E30:E36)+SUMIF(F38:F44,"BRV",E38:E44)+SUMIF(F46:F52,"BRV",E46:E52)=0,"",SUMIF(D14:D20,"BRV",C14:C20)+SUMIF(D22:D28,"BRV",C22:C28)+SUMIF(D30:D36,"BRV",C30:C36)+SUMIF(D38:D44,"BRV",C38:C44)+SUMIF(D46:D52,"BRV",C46:C52)+SUMIF(F14:F20,"BRV",E14:E20)+SUMIF(F22:F28,"BRV",E22:E28)+SUMIF(F30:F36,"BRV",E30:E36)+SUMIF(F38:F44,"BRV",E38:E44)+SUMIF(F46:F52,"BRV",E46:E52))</f>
        <v/>
      </c>
      <c r="M41" s="71"/>
    </row>
    <row r="42" customFormat="false" ht="20.1" hidden="false" customHeight="true" outlineLevel="0" collapsed="false">
      <c r="A42" s="40" t="s">
        <v>18</v>
      </c>
      <c r="B42" s="34" t="n">
        <f aca="false">IF(B41&lt;&gt;"",IF(B41+1&lt;=$J$5,B41+1,""),"")</f>
        <v>45056</v>
      </c>
      <c r="C42" s="63"/>
      <c r="D42" s="45"/>
      <c r="E42" s="63"/>
      <c r="F42" s="47"/>
      <c r="G42" s="43"/>
      <c r="J42" s="70" t="s">
        <v>31</v>
      </c>
      <c r="K42" s="70"/>
      <c r="L42" s="71" t="str">
        <f aca="false">IF(SUMIF(D14:D20,"JUR",C14:C20)+SUMIF(D22:D28,"JUR",C22:C28)+SUMIF(D30:D36,"JUR",C30:C36)+SUMIF(D38:D44,"JUR",C38:C44)+SUMIF(D46:D52,"JUR",C46:C52)+SUMIF(F14:F20,"JUR",E14:E20)+SUMIF(F22:F28,"JUR",E22:E28)+SUMIF(F30:F36,"JUR",E30:E36)+SUMIF(F38:F44,"JUR",E38:E44)+SUMIF(F46:F52,"JUR",E46:E52)=0,"",SUMIF(D14:D20,"JUR",C14:C20)+SUMIF(D22:D28,"JUR",C22:C28)+SUMIF(D30:D36,"JUR",C30:C36)+SUMIF(D38:D44,"JUR",C38:C44)+SUMIF(D46:D52,"JUR",C46:C52)+SUMIF(F14:F20,"JUR",E14:E20)+SUMIF(F22:F28,"JUR",E22:E28)+SUMIF(F30:F36,"JUR",E30:E36)+SUMIF(F38:F44,"JUR",E38:E44)+SUMIF(F46:F52,"JUR",E46:E52))</f>
        <v/>
      </c>
      <c r="M42" s="71"/>
    </row>
    <row r="43" customFormat="false" ht="20.1" hidden="false" customHeight="true" outlineLevel="0" collapsed="false">
      <c r="A43" s="40" t="s">
        <v>19</v>
      </c>
      <c r="B43" s="34" t="n">
        <f aca="false">IF(B42&lt;&gt;"",IF(B42+1&lt;=$J$5,B42+1,""),"")</f>
        <v>45057</v>
      </c>
      <c r="C43" s="63"/>
      <c r="D43" s="45"/>
      <c r="E43" s="63"/>
      <c r="F43" s="47"/>
      <c r="G43" s="43"/>
      <c r="J43" s="70" t="s">
        <v>32</v>
      </c>
      <c r="K43" s="70"/>
      <c r="L43" s="71" t="str">
        <f aca="false">IF(SUMIF(D14:D20,"UCL",C14:C20)+SUMIF(D22:D28,"UCL",C22:C28)+SUMIF(D30:D36,"UCL",C30:C36)+SUMIF(D38:D44,"UCL",C38:C44)+SUMIF(D46:D52,"UCL",C46:C52)+SUMIF(F14:F20,"UCL",E14:E20)+SUMIF(F22:F28,"UCL",E22:E28)+SUMIF(F30:F36,"UCL",E30:E36)+SUMIF(F38:F44,"UCL",E38:E44)+SUMIF(F46:F52,"UCL",E46:E52)=0,"",SUMIF(D14:D20,"UCL",C14:C20)+SUMIF(D22:D28,"UCL",C22:C28)+SUMIF(D30:D36,"UCL",C30:C36)+SUMIF(D38:D44,"UCL",C38:C44)+SUMIF(D46:D52,"UCL",C46:C52)+SUMIF(F14:F20,"UCL",E14:E20)+SUMIF(F22:F28,"UCL",E22:E28)+SUMIF(F30:F36,"UCL",E30:E36)+SUMIF(F38:F44,"UCL",E38:E44)+SUMIF(F46:F52,"UCL",E46:E52))</f>
        <v/>
      </c>
      <c r="M43" s="71"/>
    </row>
    <row r="44" customFormat="false" ht="20.1" hidden="false" customHeight="true" outlineLevel="0" collapsed="false">
      <c r="A44" s="49" t="s">
        <v>20</v>
      </c>
      <c r="B44" s="50" t="n">
        <f aca="false">IF(B43&lt;&gt;"",IF(B43+1&lt;=$J$5,B43+1,""),"")</f>
        <v>45058</v>
      </c>
      <c r="C44" s="65"/>
      <c r="D44" s="52"/>
      <c r="E44" s="65"/>
      <c r="F44" s="53"/>
      <c r="G44" s="43"/>
      <c r="J44" s="72" t="s">
        <v>33</v>
      </c>
      <c r="K44" s="72"/>
      <c r="L44" s="73"/>
      <c r="M44" s="74"/>
    </row>
    <row r="45" customFormat="false" ht="20.1" hidden="false" customHeight="true" outlineLevel="0" collapsed="false">
      <c r="A45" s="54" t="s">
        <v>34</v>
      </c>
      <c r="B45" s="54"/>
      <c r="C45" s="55"/>
      <c r="D45" s="56"/>
      <c r="E45" s="55"/>
      <c r="F45" s="56"/>
      <c r="G45" s="57" t="n">
        <f aca="false">SUM(C38:C44,E38:E44)</f>
        <v>0</v>
      </c>
      <c r="J45" s="70" t="s">
        <v>35</v>
      </c>
      <c r="K45" s="75"/>
      <c r="L45" s="76" t="str">
        <f aca="false">IF(SUMIF($D$14:$D$20,K45,$C$14:$C$20)+SUMIF($D$22:$D$28,K45,$C$22:$C$28)+SUMIF($D$30:$D$36,K45,$C$30:$C$36)+SUMIF($D$38:$D$44,K45,$C$38:$C$44)+SUMIF($D$46:$D$52,K45,$C$46:$C$52)+SUMIF($F$14:$F$20,K45,$E$14:$E$20)+SUMIF($F$22:$F$28,K45,$E$22:$E$28)+SUMIF($F$30:$F$36,K45,$E$30:$E$36)+SUMIF($F$38:$F$44,K45,$E$38:$E$44)+SUMIF($F$46:$F$52,K45,$E$46:$E$52)=0,"",SUMIF($D$14:$D$20,K45,$C$14:$C$20)+SUMIF($D$22:$D$28,K45,$C$22:$C$28)+SUMIF($D$30:$D$36,K45,$C$30:$C$36)+SUMIF($D$38:$D$44,K45,$C$38:$C$44)+SUMIF($D$46:$D$52,K45,$C$46:$C$52)+SUMIF($F$14:$F$20,K45,$E$14:$E$20)+SUMIF($F$22:$F$28,K45,$E$22:$E$28)+SUMIF($F$30:$F$36,K45,$E$30:$E$36)+SUMIF($F$38:$F$44,K45,$E$38:$E$44)+SUMIF($F$46:$F$52,K45,$E$46:$E$52))</f>
        <v/>
      </c>
      <c r="M45" s="76"/>
    </row>
    <row r="46" customFormat="false" ht="20.1" hidden="false" customHeight="true" outlineLevel="0" collapsed="false">
      <c r="A46" s="33" t="s">
        <v>14</v>
      </c>
      <c r="B46" s="34" t="n">
        <f aca="false">IF(B44&lt;&gt;"",IF(B44+1&lt;=$J$5,B44+1,""),"")</f>
        <v>45059</v>
      </c>
      <c r="C46" s="58"/>
      <c r="D46" s="59"/>
      <c r="E46" s="60"/>
      <c r="F46" s="38"/>
      <c r="G46" s="39"/>
      <c r="J46" s="70" t="s">
        <v>35</v>
      </c>
      <c r="K46" s="75"/>
      <c r="L46" s="71" t="str">
        <f aca="false">IF(SUMIF($D$14:$D$20,K46,$C$14:$C$20)+SUMIF($D$22:$D$28,K46,$C$22:$C$28)+SUMIF($D$30:$D$36,K46,$C$30:$C$36)+SUMIF($D$38:$D$44,K46,$C$38:$C$44)+SUMIF($D$46:$D$52,K46,$C$46:$C$52)+SUMIF($F$14:$F$20,K46,$E$14:$E$20)+SUMIF($F$22:$F$28,K46,$E$22:$E$28)+SUMIF($F$30:$F$36,K46,$E$30:$E$36)+SUMIF($F$38:$F$44,K46,$E$38:$E$44)+SUMIF($F$46:$F$52,K46,$E$46:$E$52)=0,"",SUMIF($D$14:$D$20,K46,$C$14:$C$20)+SUMIF($D$22:$D$28,K46,$C$22:$C$28)+SUMIF($D$30:$D$36,K46,$C$30:$C$36)+SUMIF($D$38:$D$44,K46,$C$38:$C$44)+SUMIF($D$46:$D$52,K46,$C$46:$C$52)+SUMIF($F$14:$F$20,K46,$E$14:$E$20)+SUMIF($F$22:$F$28,K46,$E$22:$E$28)+SUMIF($F$30:$F$36,K46,$E$30:$E$36)+SUMIF($F$38:$F$44,K46,$E$38:$E$44)+SUMIF($F$46:$F$52,K46,$E$46:$E$52))</f>
        <v/>
      </c>
      <c r="M46" s="71"/>
    </row>
    <row r="47" customFormat="false" ht="20.1" hidden="false" customHeight="true" outlineLevel="0" collapsed="false">
      <c r="A47" s="40" t="s">
        <v>15</v>
      </c>
      <c r="B47" s="34" t="n">
        <f aca="false">IF(B46&lt;&gt;"",IF(B46+1&lt;=$J$5,B46+1,""),"")</f>
        <v>45060</v>
      </c>
      <c r="C47" s="61"/>
      <c r="D47" s="36"/>
      <c r="E47" s="62"/>
      <c r="F47" s="38"/>
      <c r="G47" s="43"/>
      <c r="J47" s="70" t="s">
        <v>35</v>
      </c>
      <c r="K47" s="75"/>
      <c r="L47" s="71" t="str">
        <f aca="false">IF(SUMIF($D$14:$D$20,K47,$C$14:$C$20)+SUMIF($D$22:$D$28,K47,$C$22:$C$28)+SUMIF($D$30:$D$36,K47,$C$30:$C$36)+SUMIF($D$38:$D$44,K47,$C$38:$C$44)+SUMIF($D$46:$D$52,K47,$C$46:$C$52)+SUMIF($F$14:$F$20,K47,$E$14:$E$20)+SUMIF($F$22:$F$28,K47,$E$22:$E$28)+SUMIF($F$30:$F$36,K47,$E$30:$E$36)+SUMIF($F$38:$F$44,K47,$E$38:$E$44)+SUMIF($F$46:$F$52,K47,$E$46:$E$52)=0,"",SUMIF($D$14:$D$20,K47,$C$14:$C$20)+SUMIF($D$22:$D$28,K47,$C$22:$C$28)+SUMIF($D$30:$D$36,K47,$C$30:$C$36)+SUMIF($D$38:$D$44,K47,$C$38:$C$44)+SUMIF($D$46:$D$52,K47,$C$46:$C$52)+SUMIF($F$14:$F$20,K47,$E$14:$E$20)+SUMIF($F$22:$F$28,K47,$E$22:$E$28)+SUMIF($F$30:$F$36,K47,$E$30:$E$36)+SUMIF($F$38:$F$44,K47,$E$38:$E$44)+SUMIF($F$46:$F$52,K47,$E$46:$E$52))</f>
        <v/>
      </c>
      <c r="M47" s="71"/>
    </row>
    <row r="48" customFormat="false" ht="20.1" hidden="false" customHeight="true" outlineLevel="0" collapsed="false">
      <c r="A48" s="40" t="s">
        <v>16</v>
      </c>
      <c r="B48" s="34" t="n">
        <f aca="false">IF(B47&lt;&gt;"",IF(B47+1&lt;=$J$5,B47+1,""),"")</f>
        <v>45061</v>
      </c>
      <c r="C48" s="63"/>
      <c r="D48" s="45"/>
      <c r="E48" s="64"/>
      <c r="F48" s="47"/>
      <c r="G48" s="48"/>
      <c r="J48" s="70" t="s">
        <v>35</v>
      </c>
      <c r="K48" s="75"/>
      <c r="L48" s="71" t="str">
        <f aca="false">IF(SUMIF($D$14:$D$20,K48,$C$14:$C$20)+SUMIF($D$22:$D$28,K48,$C$22:$C$28)+SUMIF($D$30:$D$36,K48,$C$30:$C$36)+SUMIF($D$38:$D$44,K48,$C$38:$C$44)+SUMIF($D$46:$D$52,K48,$C$46:$C$52)+SUMIF($F$14:$F$20,K48,$E$14:$E$20)+SUMIF($F$22:$F$28,K48,$E$22:$E$28)+SUMIF($F$30:$F$36,K48,$E$30:$E$36)+SUMIF($F$38:$F$44,K48,$E$38:$E$44)+SUMIF($F$46:$F$52,K48,$E$46:$E$52)=0,"",SUMIF($D$14:$D$20,K48,$C$14:$C$20)+SUMIF($D$22:$D$28,K48,$C$22:$C$28)+SUMIF($D$30:$D$36,K48,$C$30:$C$36)+SUMIF($D$38:$D$44,K48,$C$38:$C$44)+SUMIF($D$46:$D$52,K48,$C$46:$C$52)+SUMIF($F$14:$F$20,K48,$E$14:$E$20)+SUMIF($F$22:$F$28,K48,$E$22:$E$28)+SUMIF($F$30:$F$36,K48,$E$30:$E$36)+SUMIF($F$38:$F$44,K48,$E$38:$E$44)+SUMIF($F$46:$F$52,K48,$E$46:$E$52))</f>
        <v/>
      </c>
      <c r="M48" s="71"/>
    </row>
    <row r="49" customFormat="false" ht="20.1" hidden="false" customHeight="true" outlineLevel="0" collapsed="false">
      <c r="A49" s="40" t="s">
        <v>17</v>
      </c>
      <c r="B49" s="34" t="str">
        <f aca="false">IF(B48&lt;&gt;"",IF(B48+1&lt;=$J$5,B48+1,""),"")</f>
        <v/>
      </c>
      <c r="C49" s="63"/>
      <c r="D49" s="45"/>
      <c r="E49" s="64"/>
      <c r="F49" s="47"/>
      <c r="G49" s="39"/>
      <c r="J49" s="70" t="s">
        <v>35</v>
      </c>
      <c r="K49" s="75"/>
      <c r="L49" s="71" t="str">
        <f aca="false">IF(SUMIF($D$14:$D$20,K49,$C$14:$C$20)+SUMIF($D$22:$D$28,K49,$C$22:$C$28)+SUMIF($D$30:$D$36,K49,$C$30:$C$36)+SUMIF($D$38:$D$44,K49,$C$38:$C$44)+SUMIF($D$46:$D$52,K49,$C$46:$C$52)+SUMIF($F$14:$F$20,K49,$E$14:$E$20)+SUMIF($F$22:$F$28,K49,$E$22:$E$28)+SUMIF($F$30:$F$36,K49,$E$30:$E$36)+SUMIF($F$38:$F$44,K49,$E$38:$E$44)+SUMIF($F$46:$F$52,K49,$E$46:$E$52)=0,"",SUMIF($D$14:$D$20,K49,$C$14:$C$20)+SUMIF($D$22:$D$28,K49,$C$22:$C$28)+SUMIF($D$30:$D$36,K49,$C$30:$C$36)+SUMIF($D$38:$D$44,K49,$C$38:$C$44)+SUMIF($D$46:$D$52,K49,$C$46:$C$52)+SUMIF($F$14:$F$20,K49,$E$14:$E$20)+SUMIF($F$22:$F$28,K49,$E$22:$E$28)+SUMIF($F$30:$F$36,K49,$E$30:$E$36)+SUMIF($F$38:$F$44,K49,$E$38:$E$44)+SUMIF($F$46:$F$52,K49,$E$46:$E$52))</f>
        <v/>
      </c>
      <c r="M49" s="71"/>
    </row>
    <row r="50" customFormat="false" ht="20.1" hidden="false" customHeight="true" outlineLevel="0" collapsed="false">
      <c r="A50" s="40" t="s">
        <v>18</v>
      </c>
      <c r="B50" s="34" t="str">
        <f aca="false">IF(B49&lt;&gt;"",IF(B49+1&lt;=$J$5,B49+1,""),"")</f>
        <v/>
      </c>
      <c r="C50" s="63"/>
      <c r="D50" s="45"/>
      <c r="E50" s="63"/>
      <c r="F50" s="47"/>
      <c r="G50" s="43"/>
      <c r="J50" s="70" t="s">
        <v>35</v>
      </c>
      <c r="K50" s="75"/>
      <c r="L50" s="71" t="str">
        <f aca="false">IF(SUMIF($D$14:$D$20,K50,$C$14:$C$20)+SUMIF($D$22:$D$28,K50,$C$22:$C$28)+SUMIF($D$30:$D$36,K50,$C$30:$C$36)+SUMIF($D$38:$D$44,K50,$C$38:$C$44)+SUMIF($D$46:$D$52,K50,$C$46:$C$52)+SUMIF($F$14:$F$20,K50,$E$14:$E$20)+SUMIF($F$22:$F$28,K50,$E$22:$E$28)+SUMIF($F$30:$F$36,K50,$E$30:$E$36)+SUMIF($F$38:$F$44,K50,$E$38:$E$44)+SUMIF($F$46:$F$52,K50,$E$46:$E$52)=0,"",SUMIF($D$14:$D$20,K50,$C$14:$C$20)+SUMIF($D$22:$D$28,K50,$C$22:$C$28)+SUMIF($D$30:$D$36,K50,$C$30:$C$36)+SUMIF($D$38:$D$44,K50,$C$38:$C$44)+SUMIF($D$46:$D$52,K50,$C$46:$C$52)+SUMIF($F$14:$F$20,K50,$E$14:$E$20)+SUMIF($F$22:$F$28,K50,$E$22:$E$28)+SUMIF($F$30:$F$36,K50,$E$30:$E$36)+SUMIF($F$38:$F$44,K50,$E$38:$E$44)+SUMIF($F$46:$F$52,K50,$E$46:$E$52))</f>
        <v/>
      </c>
      <c r="M50" s="71"/>
    </row>
    <row r="51" customFormat="false" ht="20.1" hidden="false" customHeight="true" outlineLevel="0" collapsed="false">
      <c r="A51" s="40" t="s">
        <v>19</v>
      </c>
      <c r="B51" s="34" t="str">
        <f aca="false">IF(B50&lt;&gt;"",IF(B50+1&lt;=$J$5,B50+1,""),"")</f>
        <v/>
      </c>
      <c r="C51" s="63"/>
      <c r="D51" s="45"/>
      <c r="E51" s="63"/>
      <c r="F51" s="47"/>
      <c r="G51" s="43"/>
      <c r="J51" s="70" t="s">
        <v>35</v>
      </c>
      <c r="K51" s="75"/>
      <c r="L51" s="77" t="str">
        <f aca="false">IF(SUMIF($D$14:$D$20,K51,$C$14:$C$20)+SUMIF($D$22:$D$28,K51,$C$22:$C$28)+SUMIF($D$30:$D$36,K51,$C$30:$C$36)+SUMIF($D$38:$D$44,K51,$C$38:$C$44)+SUMIF($D$46:$D$52,K51,$C$46:$C$52)+SUMIF($F$14:$F$20,K51,$E$14:$E$20)+SUMIF($F$22:$F$28,K51,$E$22:$E$28)+SUMIF($F$30:$F$36,K51,$E$30:$E$36)+SUMIF($F$38:$F$44,K51,$E$38:$E$44)+SUMIF($F$46:$F$52,K51,$E$46:$E$52)=0,"",SUMIF($D$14:$D$20,K51,$C$14:$C$20)+SUMIF($D$22:$D$28,K51,$C$22:$C$28)+SUMIF($D$30:$D$36,K51,$C$30:$C$36)+SUMIF($D$38:$D$44,K51,$C$38:$C$44)+SUMIF($D$46:$D$52,K51,$C$46:$C$52)+SUMIF($F$14:$F$20,K51,$E$14:$E$20)+SUMIF($F$22:$F$28,K51,$E$22:$E$28)+SUMIF($F$30:$F$36,K51,$E$30:$E$36)+SUMIF($F$38:$F$44,K51,$E$38:$E$44)+SUMIF($F$46:$F$52,K51,$E$46:$E$52))</f>
        <v/>
      </c>
      <c r="M51" s="77"/>
    </row>
    <row r="52" customFormat="false" ht="20.1" hidden="false" customHeight="true" outlineLevel="0" collapsed="false">
      <c r="A52" s="49" t="s">
        <v>20</v>
      </c>
      <c r="B52" s="50" t="str">
        <f aca="false">IF(B51&lt;&gt;"",IF(B51+1&lt;=$J$5,B51+1,""),"")</f>
        <v/>
      </c>
      <c r="C52" s="65"/>
      <c r="D52" s="52"/>
      <c r="E52" s="65"/>
      <c r="F52" s="53"/>
      <c r="G52" s="43"/>
      <c r="J52" s="67" t="s">
        <v>36</v>
      </c>
      <c r="K52" s="67"/>
      <c r="L52" s="78" t="n">
        <f aca="false">IF(L36&gt;0,173.33*C8,SUM(L37:M43,L45:M51))</f>
        <v>0</v>
      </c>
      <c r="M52" s="78"/>
    </row>
    <row r="53" customFormat="false" ht="20.1" hidden="false" customHeight="true" outlineLevel="0" collapsed="false">
      <c r="A53" s="54" t="s">
        <v>37</v>
      </c>
      <c r="B53" s="54"/>
      <c r="C53" s="55"/>
      <c r="D53" s="56"/>
      <c r="E53" s="55"/>
      <c r="F53" s="56"/>
      <c r="G53" s="57" t="n">
        <f aca="false">SUM(C46:C52,E46:E52)</f>
        <v>0</v>
      </c>
      <c r="J53" s="67"/>
      <c r="K53" s="67"/>
      <c r="L53" s="78"/>
      <c r="M53" s="78"/>
    </row>
    <row r="54" customFormat="false" ht="20.1" hidden="false" customHeight="true" outlineLevel="0" collapsed="false">
      <c r="A54" s="17"/>
      <c r="B54" s="17"/>
      <c r="C54" s="17"/>
      <c r="D54" s="17"/>
    </row>
    <row r="55" customFormat="false" ht="20.1" hidden="false" customHeight="true" outlineLevel="0" collapsed="false">
      <c r="A55" s="17"/>
      <c r="B55" s="17"/>
      <c r="C55" s="17"/>
      <c r="D55" s="17"/>
    </row>
    <row r="56" customFormat="false" ht="20.1" hidden="false" customHeight="true" outlineLevel="0" collapsed="false">
      <c r="A56" s="79"/>
      <c r="B56" s="79"/>
      <c r="C56" s="79"/>
      <c r="D56" s="79"/>
      <c r="E56" s="79"/>
      <c r="G56" s="79"/>
      <c r="H56" s="79"/>
      <c r="I56" s="79"/>
      <c r="J56" s="79"/>
      <c r="K56" s="79"/>
      <c r="L56" s="79"/>
      <c r="M56" s="79"/>
    </row>
    <row r="57" customFormat="false" ht="20.1" hidden="false" customHeight="true" outlineLevel="0" collapsed="false">
      <c r="A57" s="80" t="s">
        <v>38</v>
      </c>
      <c r="B57" s="81"/>
      <c r="D57" s="82" t="s">
        <v>39</v>
      </c>
      <c r="E57" s="82"/>
      <c r="G57" s="81" t="s">
        <v>40</v>
      </c>
      <c r="H57" s="81"/>
      <c r="I57" s="81"/>
      <c r="L57" s="83" t="s">
        <v>39</v>
      </c>
      <c r="M57" s="83"/>
    </row>
    <row r="58" customFormat="false" ht="20.1" hidden="false" customHeight="true" outlineLevel="0" collapsed="false">
      <c r="A58" s="84"/>
      <c r="B58" s="3"/>
      <c r="C58" s="3"/>
      <c r="D58" s="3"/>
      <c r="E58" s="3"/>
      <c r="F58" s="1"/>
      <c r="H58" s="1" t="s">
        <v>41</v>
      </c>
    </row>
    <row r="59" customFormat="false" ht="20.1" hidden="false" customHeight="true" outlineLevel="0" collapsed="false">
      <c r="D59" s="85" t="s">
        <v>42</v>
      </c>
      <c r="E59" s="85"/>
      <c r="F59" s="85"/>
      <c r="G59" s="85"/>
      <c r="H59" s="85"/>
      <c r="I59" s="85"/>
      <c r="J59" s="85"/>
    </row>
    <row r="60" customFormat="false" ht="20.1" hidden="false" customHeight="true" outlineLevel="0" collapsed="false">
      <c r="A60" s="83"/>
      <c r="D60" s="85"/>
      <c r="E60" s="85"/>
      <c r="F60" s="85"/>
      <c r="G60" s="85"/>
      <c r="H60" s="85"/>
      <c r="I60" s="85"/>
      <c r="J60" s="85"/>
    </row>
    <row r="61" customFormat="false" ht="20.1" hidden="false" customHeight="true" outlineLevel="0" collapsed="false">
      <c r="A61" s="83"/>
    </row>
    <row r="62" customFormat="false" ht="20.1" hidden="false" customHeight="true" outlineLevel="0" collapsed="false">
      <c r="A62" s="86" t="str">
        <f aca="false">CONCATENATE("Please email completed timesheet to payr@plu.edu by 5pm on ",TEXT(J8,"mm/dd/yyyy"))</f>
        <v>Please email completed timesheet to payr@plu.edu by 5pm on 05/16/202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20.1" hidden="false" customHeight="true" outlineLevel="0" collapsed="false">
      <c r="A63" s="83"/>
      <c r="F63" s="3"/>
      <c r="G63" s="17"/>
      <c r="H63" s="17"/>
    </row>
    <row r="64" customFormat="false" ht="20.1" hidden="false" customHeight="true" outlineLevel="0" collapsed="false">
      <c r="A64" s="83"/>
    </row>
    <row r="65" customFormat="false" ht="20.1" hidden="false" customHeight="true" outlineLevel="0" collapsed="false">
      <c r="A65" s="83"/>
    </row>
    <row r="66" customFormat="false" ht="20.1" hidden="false" customHeight="true" outlineLevel="0" collapsed="false">
      <c r="F66" s="1"/>
    </row>
  </sheetData>
  <sheetProtection sheet="true" password="f883" selectLockedCells="true"/>
  <mergeCells count="51">
    <mergeCell ref="J1:L1"/>
    <mergeCell ref="C2:F2"/>
    <mergeCell ref="J2:L2"/>
    <mergeCell ref="C4:F4"/>
    <mergeCell ref="J4:L4"/>
    <mergeCell ref="J5:L5"/>
    <mergeCell ref="C6:F6"/>
    <mergeCell ref="J7:L7"/>
    <mergeCell ref="C8:D8"/>
    <mergeCell ref="J8:L8"/>
    <mergeCell ref="A11:A12"/>
    <mergeCell ref="B11:B12"/>
    <mergeCell ref="C11:F11"/>
    <mergeCell ref="A21:B21"/>
    <mergeCell ref="A29:B29"/>
    <mergeCell ref="J34:M35"/>
    <mergeCell ref="J36:K36"/>
    <mergeCell ref="L36:M36"/>
    <mergeCell ref="A37:B37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A45:B45"/>
    <mergeCell ref="L45:M45"/>
    <mergeCell ref="L46:M46"/>
    <mergeCell ref="L47:M47"/>
    <mergeCell ref="L48:M48"/>
    <mergeCell ref="L49:M49"/>
    <mergeCell ref="L50:M50"/>
    <mergeCell ref="L51:M51"/>
    <mergeCell ref="J52:K53"/>
    <mergeCell ref="L52:M53"/>
    <mergeCell ref="A53:B53"/>
    <mergeCell ref="A56:E56"/>
    <mergeCell ref="G56:M56"/>
    <mergeCell ref="D57:E57"/>
    <mergeCell ref="L57:M57"/>
    <mergeCell ref="D59:J60"/>
    <mergeCell ref="A62:M62"/>
  </mergeCells>
  <dataValidations count="3">
    <dataValidation allowBlank="true" errorStyle="stop" operator="between" showDropDown="false" showErrorMessage="true" showInputMessage="false" sqref="J2" type="list">
      <formula1>startdate</formula1>
      <formula2>0</formula2>
    </dataValidation>
    <dataValidation allowBlank="true" errorStyle="stop" operator="between" showDropDown="false" showErrorMessage="true" showInputMessage="false" sqref="D14:D20 F14:F20 D22:D28 F22:F28 D30:D36 F30:F36 D38:D44 F38:F44 D46:D52 F46:F52" type="list">
      <formula1>code_list</formula1>
      <formula2>0</formula2>
    </dataValidation>
    <dataValidation allowBlank="true" errorStyle="stop" operator="between" showDropDown="false" showErrorMessage="true" showInputMessage="false" sqref="K45:K51" type="list">
      <formula1>select_codes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PLU LATE SALARIED LEAVE REPOR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4" min="3" style="0" width="9.14"/>
    <col collapsed="false" customWidth="true" hidden="false" outlineLevel="0" max="5" min="5" style="0" width="5.28"/>
    <col collapsed="false" customWidth="true" hidden="false" outlineLevel="0" max="7" min="7" style="0" width="10.99"/>
    <col collapsed="false" customWidth="true" hidden="false" outlineLevel="0" max="11" min="11" style="87" width="11.42"/>
    <col collapsed="false" customWidth="true" hidden="false" outlineLevel="0" max="13" min="13" style="0" width="11.42"/>
  </cols>
  <sheetData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K3" s="89"/>
      <c r="M3" s="90"/>
    </row>
    <row r="4" customFormat="false" ht="15" hidden="false" customHeight="false" outlineLevel="0" collapsed="false">
      <c r="B4" s="91" t="s">
        <v>43</v>
      </c>
      <c r="C4" s="91"/>
      <c r="D4" s="91"/>
      <c r="E4" s="91"/>
      <c r="F4" s="91"/>
      <c r="G4" s="91"/>
      <c r="H4" s="88"/>
      <c r="K4" s="92" t="s">
        <v>13</v>
      </c>
      <c r="L4" s="92"/>
      <c r="M4" s="92" t="s">
        <v>44</v>
      </c>
    </row>
    <row r="5" customFormat="false" ht="15" hidden="false" customHeight="false" outlineLevel="0" collapsed="false">
      <c r="A5" s="88"/>
      <c r="B5" s="93" t="s">
        <v>45</v>
      </c>
      <c r="C5" s="94" t="s">
        <v>46</v>
      </c>
      <c r="D5" s="94"/>
      <c r="E5" s="95" t="s">
        <v>47</v>
      </c>
      <c r="F5" s="96" t="s">
        <v>48</v>
      </c>
      <c r="G5" s="96"/>
      <c r="H5" s="88"/>
      <c r="K5" s="92" t="s">
        <v>49</v>
      </c>
      <c r="L5" s="92"/>
      <c r="M5" s="92" t="s">
        <v>50</v>
      </c>
    </row>
    <row r="6" customFormat="false" ht="15" hidden="false" customHeight="false" outlineLevel="0" collapsed="false">
      <c r="A6" s="88"/>
      <c r="B6" s="93" t="s">
        <v>13</v>
      </c>
      <c r="C6" s="94" t="s">
        <v>51</v>
      </c>
      <c r="D6" s="94"/>
      <c r="E6" s="95" t="s">
        <v>52</v>
      </c>
      <c r="F6" s="97" t="s">
        <v>53</v>
      </c>
      <c r="G6" s="97"/>
      <c r="H6" s="88"/>
      <c r="K6" s="92" t="s">
        <v>54</v>
      </c>
      <c r="L6" s="92"/>
      <c r="M6" s="92" t="s">
        <v>55</v>
      </c>
    </row>
    <row r="7" customFormat="false" ht="15" hidden="false" customHeight="false" outlineLevel="0" collapsed="false">
      <c r="A7" s="88"/>
      <c r="B7" s="93" t="s">
        <v>49</v>
      </c>
      <c r="C7" s="94" t="s">
        <v>56</v>
      </c>
      <c r="D7" s="94"/>
      <c r="E7" s="95" t="s">
        <v>57</v>
      </c>
      <c r="F7" s="98" t="s">
        <v>58</v>
      </c>
      <c r="G7" s="97"/>
      <c r="H7" s="88"/>
      <c r="J7" s="87"/>
      <c r="K7" s="92" t="s">
        <v>52</v>
      </c>
      <c r="L7" s="92"/>
      <c r="M7" s="99" t="s">
        <v>59</v>
      </c>
    </row>
    <row r="8" customFormat="false" ht="15" hidden="false" customHeight="false" outlineLevel="0" collapsed="false">
      <c r="A8" s="88"/>
      <c r="B8" s="93" t="s">
        <v>60</v>
      </c>
      <c r="C8" s="94" t="s">
        <v>61</v>
      </c>
      <c r="D8" s="94"/>
      <c r="E8" s="95" t="s">
        <v>54</v>
      </c>
      <c r="F8" s="97" t="s">
        <v>62</v>
      </c>
      <c r="G8" s="97"/>
      <c r="H8" s="88"/>
      <c r="J8" s="87"/>
      <c r="K8" s="92" t="s">
        <v>60</v>
      </c>
      <c r="L8" s="92"/>
      <c r="M8" s="99" t="s">
        <v>63</v>
      </c>
    </row>
    <row r="9" customFormat="false" ht="15.75" hidden="false" customHeight="false" outlineLevel="0" collapsed="false">
      <c r="A9" s="88"/>
      <c r="B9" s="93" t="s">
        <v>64</v>
      </c>
      <c r="C9" s="94" t="s">
        <v>65</v>
      </c>
      <c r="D9" s="94"/>
      <c r="E9" s="95"/>
      <c r="F9" s="97"/>
      <c r="G9" s="97"/>
      <c r="H9" s="88"/>
      <c r="K9" s="92" t="s">
        <v>64</v>
      </c>
      <c r="L9" s="92"/>
      <c r="M9" s="99" t="s">
        <v>66</v>
      </c>
    </row>
    <row r="10" customFormat="false" ht="15.75" hidden="false" customHeight="false" outlineLevel="0" collapsed="false">
      <c r="A10" s="88"/>
      <c r="B10" s="100" t="s">
        <v>67</v>
      </c>
      <c r="C10" s="100"/>
      <c r="D10" s="100"/>
      <c r="E10" s="100"/>
      <c r="F10" s="100"/>
      <c r="G10" s="100"/>
      <c r="H10" s="88"/>
      <c r="K10" s="92" t="s">
        <v>57</v>
      </c>
      <c r="L10" s="92"/>
      <c r="M10" s="99" t="s">
        <v>68</v>
      </c>
    </row>
    <row r="11" customFormat="false" ht="15" hidden="false" customHeight="false" outlineLevel="0" collapsed="false">
      <c r="A11" s="88"/>
      <c r="B11" s="101" t="s">
        <v>44</v>
      </c>
      <c r="C11" s="102" t="s">
        <v>69</v>
      </c>
      <c r="D11" s="102"/>
      <c r="E11" s="102" t="s">
        <v>68</v>
      </c>
      <c r="F11" s="103" t="s">
        <v>70</v>
      </c>
      <c r="G11" s="103"/>
      <c r="H11" s="104"/>
      <c r="K11" s="92" t="s">
        <v>44</v>
      </c>
      <c r="L11" s="92"/>
      <c r="M11" s="99" t="s">
        <v>71</v>
      </c>
    </row>
    <row r="12" customFormat="false" ht="15" hidden="false" customHeight="false" outlineLevel="0" collapsed="false">
      <c r="A12" s="88"/>
      <c r="B12" s="101" t="s">
        <v>50</v>
      </c>
      <c r="C12" s="102" t="s">
        <v>72</v>
      </c>
      <c r="D12" s="102"/>
      <c r="E12" s="102" t="s">
        <v>71</v>
      </c>
      <c r="F12" s="103" t="s">
        <v>73</v>
      </c>
      <c r="G12" s="103"/>
      <c r="H12" s="88"/>
      <c r="K12" s="92" t="s">
        <v>50</v>
      </c>
      <c r="L12" s="92"/>
      <c r="M12" s="99" t="s">
        <v>74</v>
      </c>
    </row>
    <row r="13" customFormat="false" ht="15" hidden="false" customHeight="false" outlineLevel="0" collapsed="false">
      <c r="A13" s="88"/>
      <c r="B13" s="101" t="s">
        <v>55</v>
      </c>
      <c r="C13" s="102" t="s">
        <v>75</v>
      </c>
      <c r="D13" s="102"/>
      <c r="E13" s="102" t="s">
        <v>74</v>
      </c>
      <c r="F13" s="103" t="s">
        <v>76</v>
      </c>
      <c r="G13" s="103"/>
      <c r="H13" s="88"/>
      <c r="K13" s="92" t="s">
        <v>55</v>
      </c>
      <c r="L13" s="92"/>
      <c r="M13" s="99" t="s">
        <v>77</v>
      </c>
    </row>
    <row r="14" customFormat="false" ht="15" hidden="false" customHeight="false" outlineLevel="0" collapsed="false">
      <c r="A14" s="88"/>
      <c r="B14" s="101" t="s">
        <v>59</v>
      </c>
      <c r="C14" s="102" t="s">
        <v>78</v>
      </c>
      <c r="D14" s="102"/>
      <c r="E14" s="102" t="s">
        <v>77</v>
      </c>
      <c r="F14" s="103" t="s">
        <v>79</v>
      </c>
      <c r="G14" s="103"/>
      <c r="H14" s="88"/>
      <c r="K14" s="99" t="s">
        <v>59</v>
      </c>
      <c r="M14" s="99" t="s">
        <v>80</v>
      </c>
    </row>
    <row r="15" customFormat="false" ht="15" hidden="false" customHeight="false" outlineLevel="0" collapsed="false">
      <c r="A15" s="88"/>
      <c r="B15" s="101" t="s">
        <v>63</v>
      </c>
      <c r="C15" s="102" t="s">
        <v>81</v>
      </c>
      <c r="D15" s="102"/>
      <c r="E15" s="102" t="s">
        <v>80</v>
      </c>
      <c r="F15" s="103" t="s">
        <v>82</v>
      </c>
      <c r="G15" s="103"/>
      <c r="H15" s="88"/>
      <c r="K15" s="99" t="s">
        <v>63</v>
      </c>
      <c r="M15" s="99" t="s">
        <v>83</v>
      </c>
    </row>
    <row r="16" customFormat="false" ht="15" hidden="false" customHeight="false" outlineLevel="0" collapsed="false">
      <c r="A16" s="88"/>
      <c r="B16" s="101" t="s">
        <v>66</v>
      </c>
      <c r="C16" s="102" t="s">
        <v>84</v>
      </c>
      <c r="D16" s="102"/>
      <c r="E16" s="102" t="s">
        <v>83</v>
      </c>
      <c r="F16" s="105" t="s">
        <v>85</v>
      </c>
      <c r="G16" s="103"/>
      <c r="H16" s="88"/>
      <c r="K16" s="99" t="s">
        <v>66</v>
      </c>
      <c r="M16" s="99" t="s">
        <v>86</v>
      </c>
    </row>
    <row r="17" customFormat="false" ht="15.75" hidden="false" customHeight="false" outlineLevel="0" collapsed="false">
      <c r="A17" s="88"/>
      <c r="B17" s="106" t="s">
        <v>86</v>
      </c>
      <c r="C17" s="107" t="s">
        <v>87</v>
      </c>
      <c r="D17" s="107"/>
      <c r="E17" s="107" t="s">
        <v>88</v>
      </c>
      <c r="F17" s="108" t="s">
        <v>73</v>
      </c>
      <c r="G17" s="108"/>
      <c r="H17" s="88"/>
      <c r="K17" s="99" t="s">
        <v>68</v>
      </c>
      <c r="M17" s="99" t="s">
        <v>88</v>
      </c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K18" s="99" t="s">
        <v>71</v>
      </c>
    </row>
    <row r="19" customFormat="false" ht="15" hidden="false" customHeight="false" outlineLevel="0" collapsed="false">
      <c r="K19" s="99" t="s">
        <v>74</v>
      </c>
    </row>
    <row r="20" customFormat="false" ht="15" hidden="false" customHeight="false" outlineLevel="0" collapsed="false">
      <c r="K20" s="99" t="s">
        <v>77</v>
      </c>
    </row>
    <row r="21" customFormat="false" ht="15" hidden="false" customHeight="false" outlineLevel="0" collapsed="false">
      <c r="K21" s="99" t="s">
        <v>80</v>
      </c>
    </row>
    <row r="22" customFormat="false" ht="15" hidden="false" customHeight="false" outlineLevel="0" collapsed="false">
      <c r="K22" s="99" t="s">
        <v>83</v>
      </c>
    </row>
    <row r="23" customFormat="false" ht="15" hidden="false" customHeight="false" outlineLevel="0" collapsed="false">
      <c r="K23" s="99" t="s">
        <v>86</v>
      </c>
    </row>
    <row r="24" customFormat="false" ht="15" hidden="false" customHeight="false" outlineLevel="0" collapsed="false">
      <c r="K24" s="99" t="s">
        <v>88</v>
      </c>
    </row>
  </sheetData>
  <mergeCells count="17">
    <mergeCell ref="B4:G4"/>
    <mergeCell ref="C5:D5"/>
    <mergeCell ref="F5:G5"/>
    <mergeCell ref="C6:D6"/>
    <mergeCell ref="F6:G6"/>
    <mergeCell ref="C7:D7"/>
    <mergeCell ref="C8:D8"/>
    <mergeCell ref="F8:G8"/>
    <mergeCell ref="C9:D9"/>
    <mergeCell ref="F9:G9"/>
    <mergeCell ref="B10:G10"/>
    <mergeCell ref="F11:G11"/>
    <mergeCell ref="F12:G12"/>
    <mergeCell ref="F13:G13"/>
    <mergeCell ref="F14:G14"/>
    <mergeCell ref="F15:G15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1.42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8" min="8" style="0" width="15.85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7"/>
      <c r="B1" s="109"/>
      <c r="C1" s="109"/>
      <c r="D1" s="7" t="s">
        <v>89</v>
      </c>
      <c r="E1" s="109"/>
      <c r="F1" s="109"/>
    </row>
    <row r="2" s="109" customFormat="true" ht="45" hidden="false" customHeight="false" outlineLevel="0" collapsed="false">
      <c r="A2" s="109" t="s">
        <v>90</v>
      </c>
      <c r="B2" s="110" t="s">
        <v>91</v>
      </c>
      <c r="C2" s="110" t="s">
        <v>92</v>
      </c>
      <c r="D2" s="110" t="s">
        <v>93</v>
      </c>
      <c r="E2" s="110" t="s">
        <v>94</v>
      </c>
      <c r="H2" s="109" t="s">
        <v>95</v>
      </c>
      <c r="I2" s="109" t="s">
        <v>96</v>
      </c>
    </row>
    <row r="3" s="109" customFormat="true" ht="15" hidden="false" customHeight="false" outlineLevel="0" collapsed="false">
      <c r="A3" s="109" t="n">
        <v>4</v>
      </c>
      <c r="B3" s="111" t="n">
        <v>45001</v>
      </c>
      <c r="C3" s="111" t="n">
        <v>45031</v>
      </c>
      <c r="D3" s="112" t="n">
        <v>45033</v>
      </c>
      <c r="E3" s="112" t="n">
        <v>45034</v>
      </c>
      <c r="H3" s="109" t="s">
        <v>97</v>
      </c>
      <c r="I3" s="113" t="n">
        <v>45044</v>
      </c>
    </row>
    <row r="4" customFormat="false" ht="15" hidden="false" customHeight="false" outlineLevel="0" collapsed="false">
      <c r="A4" s="0" t="n">
        <v>5</v>
      </c>
      <c r="B4" s="112" t="n">
        <v>45032</v>
      </c>
      <c r="C4" s="112" t="n">
        <v>45061</v>
      </c>
      <c r="D4" s="112" t="n">
        <v>45062</v>
      </c>
      <c r="E4" s="112" t="n">
        <v>45063</v>
      </c>
      <c r="H4" s="0" t="s">
        <v>98</v>
      </c>
      <c r="I4" s="112" t="n">
        <v>45076</v>
      </c>
    </row>
    <row r="5" customFormat="false" ht="15" hidden="false" customHeight="false" outlineLevel="0" collapsed="false">
      <c r="A5" s="0" t="n">
        <v>6</v>
      </c>
      <c r="B5" s="112" t="n">
        <v>45062</v>
      </c>
      <c r="C5" s="112" t="n">
        <v>45092</v>
      </c>
      <c r="D5" s="112" t="n">
        <v>45093</v>
      </c>
      <c r="E5" s="112" t="n">
        <v>45097</v>
      </c>
      <c r="H5" s="0" t="s">
        <v>99</v>
      </c>
      <c r="I5" s="112" t="n">
        <v>45107</v>
      </c>
    </row>
    <row r="6" customFormat="false" ht="15" hidden="false" customHeight="false" outlineLevel="0" collapsed="false">
      <c r="A6" s="0" t="n">
        <v>7</v>
      </c>
      <c r="B6" s="112" t="n">
        <v>45093</v>
      </c>
      <c r="C6" s="112" t="n">
        <v>45122</v>
      </c>
      <c r="D6" s="112" t="n">
        <v>45124</v>
      </c>
      <c r="E6" s="112" t="n">
        <v>45125</v>
      </c>
      <c r="H6" s="0" t="s">
        <v>100</v>
      </c>
      <c r="I6" s="112" t="n">
        <v>45135</v>
      </c>
    </row>
    <row r="7" customFormat="false" ht="15" hidden="false" customHeight="false" outlineLevel="0" collapsed="false">
      <c r="A7" s="0" t="n">
        <v>8</v>
      </c>
      <c r="B7" s="112" t="n">
        <v>45123</v>
      </c>
      <c r="C7" s="112" t="n">
        <v>45153</v>
      </c>
      <c r="D7" s="112" t="n">
        <v>45154</v>
      </c>
      <c r="E7" s="112" t="n">
        <v>45155</v>
      </c>
      <c r="H7" s="0" t="s">
        <v>101</v>
      </c>
      <c r="I7" s="112" t="n">
        <v>45168</v>
      </c>
    </row>
    <row r="8" customFormat="false" ht="15" hidden="false" customHeight="false" outlineLevel="0" collapsed="false">
      <c r="A8" s="0" t="n">
        <v>9</v>
      </c>
      <c r="B8" s="112" t="n">
        <v>45154</v>
      </c>
      <c r="C8" s="112" t="n">
        <v>45184</v>
      </c>
      <c r="D8" s="112" t="n">
        <v>45187</v>
      </c>
      <c r="E8" s="112" t="n">
        <v>45188</v>
      </c>
      <c r="H8" s="0" t="s">
        <v>102</v>
      </c>
      <c r="I8" s="112" t="n">
        <v>45198</v>
      </c>
    </row>
    <row r="9" customFormat="false" ht="15" hidden="false" customHeight="false" outlineLevel="0" collapsed="false">
      <c r="A9" s="0" t="n">
        <v>10</v>
      </c>
      <c r="B9" s="112" t="n">
        <v>45185</v>
      </c>
      <c r="C9" s="112" t="n">
        <v>45214</v>
      </c>
      <c r="D9" s="112" t="n">
        <v>45215</v>
      </c>
      <c r="E9" s="112" t="n">
        <v>45216</v>
      </c>
      <c r="F9" s="112"/>
      <c r="H9" s="112" t="s">
        <v>103</v>
      </c>
      <c r="I9" s="112" t="n">
        <v>45229</v>
      </c>
    </row>
    <row r="10" customFormat="false" ht="15" hidden="false" customHeight="false" outlineLevel="0" collapsed="false">
      <c r="A10" s="0" t="n">
        <v>11</v>
      </c>
      <c r="B10" s="112" t="n">
        <v>45215</v>
      </c>
      <c r="C10" s="112" t="n">
        <v>45245</v>
      </c>
      <c r="D10" s="112" t="n">
        <v>45246</v>
      </c>
      <c r="E10" s="112" t="n">
        <v>45247</v>
      </c>
      <c r="F10" s="112"/>
      <c r="H10" s="0" t="s">
        <v>104</v>
      </c>
      <c r="I10" s="112" t="n">
        <v>45260</v>
      </c>
    </row>
    <row r="11" customFormat="false" ht="15" hidden="false" customHeight="false" outlineLevel="0" collapsed="false">
      <c r="A11" s="0" t="n">
        <v>12</v>
      </c>
      <c r="B11" s="112" t="n">
        <v>45246</v>
      </c>
      <c r="C11" s="112" t="n">
        <v>45275</v>
      </c>
      <c r="D11" s="112" t="n">
        <v>45278</v>
      </c>
      <c r="E11" s="112" t="n">
        <v>45279</v>
      </c>
      <c r="F11" s="112"/>
      <c r="H11" s="0" t="s">
        <v>105</v>
      </c>
      <c r="I11" s="112" t="n">
        <v>45289</v>
      </c>
    </row>
    <row r="12" customFormat="false" ht="15" hidden="false" customHeight="false" outlineLevel="0" collapsed="false">
      <c r="A12" s="0" t="n">
        <v>1</v>
      </c>
      <c r="B12" s="112" t="n">
        <v>45276</v>
      </c>
      <c r="C12" s="112" t="n">
        <v>45306</v>
      </c>
      <c r="D12" s="112" t="n">
        <v>45307</v>
      </c>
      <c r="E12" s="112" t="n">
        <v>45308</v>
      </c>
      <c r="F12" s="112"/>
      <c r="H12" s="0" t="s">
        <v>106</v>
      </c>
      <c r="I12" s="112" t="n">
        <v>45321</v>
      </c>
    </row>
    <row r="13" customFormat="false" ht="15" hidden="false" customHeight="false" outlineLevel="0" collapsed="false">
      <c r="A13" s="0" t="n">
        <v>2</v>
      </c>
      <c r="B13" s="112" t="n">
        <v>45307</v>
      </c>
      <c r="C13" s="112" t="n">
        <v>45337</v>
      </c>
      <c r="D13" s="112" t="n">
        <v>45338</v>
      </c>
      <c r="E13" s="112" t="n">
        <v>45342</v>
      </c>
      <c r="F13" s="112"/>
      <c r="H13" s="0" t="s">
        <v>107</v>
      </c>
      <c r="I13" s="112" t="n">
        <v>45351</v>
      </c>
    </row>
    <row r="14" customFormat="false" ht="15" hidden="false" customHeight="false" outlineLevel="0" collapsed="false">
      <c r="A14" s="0" t="n">
        <v>3</v>
      </c>
      <c r="B14" s="112" t="n">
        <v>45338</v>
      </c>
      <c r="C14" s="112" t="n">
        <v>45366</v>
      </c>
      <c r="D14" s="112" t="n">
        <v>45369</v>
      </c>
      <c r="E14" s="112" t="n">
        <v>45370</v>
      </c>
      <c r="F14" s="112"/>
      <c r="H14" s="0" t="s">
        <v>108</v>
      </c>
      <c r="I14" s="112" t="n">
        <v>45379</v>
      </c>
    </row>
    <row r="15" customFormat="false" ht="15" hidden="false" customHeight="false" outlineLevel="0" collapsed="false">
      <c r="A15" s="0" t="n">
        <v>4</v>
      </c>
      <c r="B15" s="112" t="n">
        <v>45367</v>
      </c>
      <c r="C15" s="112" t="n">
        <v>45397</v>
      </c>
      <c r="D15" s="112" t="n">
        <v>45398</v>
      </c>
      <c r="E15" s="112" t="n">
        <v>45399</v>
      </c>
      <c r="F15" s="112"/>
      <c r="H15" s="0" t="s">
        <v>109</v>
      </c>
      <c r="I15" s="112" t="n">
        <v>45412</v>
      </c>
    </row>
    <row r="16" customFormat="false" ht="15" hidden="false" customHeight="false" outlineLevel="0" collapsed="false">
      <c r="A16" s="0" t="n">
        <v>5</v>
      </c>
      <c r="B16" s="112" t="n">
        <v>45398</v>
      </c>
      <c r="C16" s="112" t="n">
        <v>45427</v>
      </c>
      <c r="D16" s="112" t="n">
        <v>45428</v>
      </c>
      <c r="E16" s="112" t="n">
        <v>45429</v>
      </c>
      <c r="F16" s="112"/>
      <c r="H16" s="0" t="s">
        <v>110</v>
      </c>
      <c r="I16" s="112" t="n">
        <v>45442</v>
      </c>
    </row>
    <row r="17" customFormat="false" ht="15" hidden="false" customHeight="false" outlineLevel="0" collapsed="false">
      <c r="B17" s="112"/>
      <c r="C17" s="112"/>
      <c r="D17" s="112"/>
      <c r="E17" s="112"/>
      <c r="F17" s="112"/>
    </row>
    <row r="18" customFormat="false" ht="15" hidden="false" customHeight="false" outlineLevel="0" collapsed="false">
      <c r="B18" s="112"/>
      <c r="C18" s="112"/>
      <c r="D18" s="112"/>
      <c r="E18" s="112"/>
      <c r="F18" s="112"/>
    </row>
    <row r="19" customFormat="false" ht="15" hidden="false" customHeight="false" outlineLevel="0" collapsed="false">
      <c r="B19" s="112"/>
      <c r="C19" s="112"/>
      <c r="D19" s="112"/>
      <c r="E19" s="112"/>
      <c r="F19" s="112"/>
    </row>
    <row r="20" customFormat="false" ht="15" hidden="false" customHeight="false" outlineLevel="0" collapsed="false">
      <c r="B20" s="112"/>
      <c r="C20" s="112"/>
      <c r="D20" s="112"/>
      <c r="E20" s="112"/>
      <c r="F20" s="112"/>
    </row>
    <row r="21" customFormat="false" ht="15" hidden="false" customHeight="false" outlineLevel="0" collapsed="false">
      <c r="B21" s="112"/>
      <c r="C21" s="112"/>
      <c r="D21" s="112"/>
      <c r="E21" s="112"/>
      <c r="F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  <row r="27" customFormat="false" ht="15" hidden="false" customHeight="false" outlineLevel="0" collapsed="false">
      <c r="B27" s="112"/>
      <c r="C27" s="112"/>
      <c r="D27" s="112"/>
      <c r="E27" s="112"/>
      <c r="F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</row>
  </sheetData>
  <sheetProtection sheet="true" password="f88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71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7"/>
      <c r="B1" s="7" t="s">
        <v>111</v>
      </c>
      <c r="C1" s="7"/>
    </row>
    <row r="2" customFormat="false" ht="15" hidden="false" customHeight="false" outlineLevel="0" collapsed="false">
      <c r="A2" s="0" t="s">
        <v>53</v>
      </c>
      <c r="B2" s="0" t="s">
        <v>7</v>
      </c>
      <c r="C2" s="0" t="s">
        <v>112</v>
      </c>
    </row>
    <row r="3" customFormat="false" ht="15" hidden="false" customHeight="false" outlineLevel="0" collapsed="false">
      <c r="A3" s="0" t="s">
        <v>113</v>
      </c>
      <c r="B3" s="112" t="n">
        <v>45075</v>
      </c>
      <c r="C3" s="0" t="s">
        <v>114</v>
      </c>
    </row>
    <row r="4" customFormat="false" ht="15" hidden="false" customHeight="false" outlineLevel="0" collapsed="false">
      <c r="A4" s="0" t="s">
        <v>115</v>
      </c>
      <c r="B4" s="112" t="n">
        <v>45096</v>
      </c>
      <c r="C4" s="0" t="s">
        <v>114</v>
      </c>
    </row>
    <row r="5" customFormat="false" ht="15" hidden="false" customHeight="false" outlineLevel="0" collapsed="false">
      <c r="A5" s="0" t="s">
        <v>116</v>
      </c>
      <c r="B5" s="112" t="n">
        <v>45111</v>
      </c>
      <c r="C5" s="0" t="s">
        <v>114</v>
      </c>
    </row>
    <row r="6" customFormat="false" ht="15" hidden="false" customHeight="false" outlineLevel="0" collapsed="false">
      <c r="A6" s="0" t="s">
        <v>117</v>
      </c>
      <c r="B6" s="112" t="n">
        <v>45173</v>
      </c>
      <c r="C6" s="0" t="s">
        <v>114</v>
      </c>
    </row>
    <row r="7" customFormat="false" ht="15" hidden="false" customHeight="false" outlineLevel="0" collapsed="false">
      <c r="A7" s="0" t="s">
        <v>118</v>
      </c>
      <c r="B7" s="112" t="n">
        <v>45253</v>
      </c>
      <c r="C7" s="0" t="s">
        <v>114</v>
      </c>
    </row>
    <row r="8" customFormat="false" ht="15" hidden="false" customHeight="false" outlineLevel="0" collapsed="false">
      <c r="B8" s="112" t="n">
        <v>45254</v>
      </c>
      <c r="C8" s="0" t="s">
        <v>114</v>
      </c>
    </row>
    <row r="9" customFormat="false" ht="15" hidden="false" customHeight="false" outlineLevel="0" collapsed="false">
      <c r="A9" s="0" t="s">
        <v>119</v>
      </c>
      <c r="B9" s="112" t="n">
        <v>45285</v>
      </c>
      <c r="C9" s="0" t="s">
        <v>114</v>
      </c>
    </row>
    <row r="10" customFormat="false" ht="15" hidden="false" customHeight="false" outlineLevel="0" collapsed="false">
      <c r="B10" s="112" t="n">
        <v>45286</v>
      </c>
      <c r="C10" s="0" t="s">
        <v>114</v>
      </c>
    </row>
    <row r="11" customFormat="false" ht="15" hidden="false" customHeight="false" outlineLevel="0" collapsed="false">
      <c r="B11" s="112" t="n">
        <v>45287</v>
      </c>
      <c r="C11" s="0" t="s">
        <v>114</v>
      </c>
    </row>
    <row r="12" customFormat="false" ht="15" hidden="false" customHeight="false" outlineLevel="0" collapsed="false">
      <c r="B12" s="112" t="n">
        <v>45288</v>
      </c>
      <c r="C12" s="0" t="s">
        <v>114</v>
      </c>
    </row>
    <row r="13" customFormat="false" ht="15" hidden="false" customHeight="false" outlineLevel="0" collapsed="false">
      <c r="B13" s="112" t="n">
        <v>45289</v>
      </c>
      <c r="C13" s="0" t="s">
        <v>114</v>
      </c>
    </row>
    <row r="14" customFormat="false" ht="15" hidden="false" customHeight="false" outlineLevel="0" collapsed="false">
      <c r="B14" s="112" t="n">
        <v>45290</v>
      </c>
      <c r="C14" s="0" t="s">
        <v>114</v>
      </c>
    </row>
    <row r="15" customFormat="false" ht="15" hidden="false" customHeight="false" outlineLevel="0" collapsed="false">
      <c r="B15" s="112" t="n">
        <v>45291</v>
      </c>
      <c r="C15" s="0" t="s">
        <v>114</v>
      </c>
    </row>
    <row r="16" customFormat="false" ht="15" hidden="false" customHeight="false" outlineLevel="0" collapsed="false">
      <c r="B16" s="112" t="n">
        <v>45292</v>
      </c>
      <c r="C16" s="0" t="s">
        <v>114</v>
      </c>
    </row>
    <row r="17" customFormat="false" ht="15" hidden="false" customHeight="false" outlineLevel="0" collapsed="false">
      <c r="A17" s="0" t="s">
        <v>120</v>
      </c>
      <c r="B17" s="112" t="n">
        <v>45306</v>
      </c>
      <c r="C17" s="0" t="s">
        <v>114</v>
      </c>
    </row>
    <row r="18" customFormat="false" ht="15" hidden="false" customHeight="false" outlineLevel="0" collapsed="false">
      <c r="A18" s="0" t="s">
        <v>121</v>
      </c>
      <c r="B18" s="112" t="n">
        <v>45341</v>
      </c>
      <c r="C18" s="0" t="s">
        <v>114</v>
      </c>
    </row>
    <row r="19" customFormat="false" ht="15" hidden="false" customHeight="false" outlineLevel="0" collapsed="false">
      <c r="A19" s="0" t="s">
        <v>122</v>
      </c>
      <c r="B19" s="112" t="n">
        <v>45380</v>
      </c>
      <c r="C19" s="0" t="s">
        <v>114</v>
      </c>
    </row>
    <row r="20" customFormat="false" ht="15" hidden="false" customHeight="false" outlineLevel="0" collapsed="false">
      <c r="A20" s="0" t="s">
        <v>113</v>
      </c>
      <c r="B20" s="112" t="n">
        <v>45439</v>
      </c>
      <c r="C20" s="0" t="s">
        <v>114</v>
      </c>
    </row>
  </sheetData>
  <sheetProtection sheet="true" password="f88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McClain, Angela N</cp:lastModifiedBy>
  <cp:lastPrinted>2023-03-28T18:08:20Z</cp:lastPrinted>
  <dcterms:modified xsi:type="dcterms:W3CDTF">2023-05-09T16:21:06Z</dcterms:modified>
  <cp:revision>0</cp:revision>
  <dc:subject/>
  <dc:title/>
</cp:coreProperties>
</file>