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Sheet1" sheetId="2" state="hidden" r:id="rId3"/>
    <sheet name="Pay Schedule" sheetId="3" state="hidden" r:id="rId4"/>
  </sheets>
  <definedNames>
    <definedName function="false" hidden="false" localSheetId="0" name="_xlnm.Print_Area" vbProcedure="false">Timesheet!$A$1:$M$51</definedName>
    <definedName function="false" hidden="false" name="Leave_Codes" vbProcedure="false">Sheet1!$H$2:$H$12</definedName>
    <definedName function="false" hidden="false" name="startdate" vbProcedure="false">'Pay Schedule'!$B$2:$B$29</definedName>
    <definedName function="false" hidden="false" name="_xlfn_IFERROR" vbProcedure="false"/>
    <definedName function="false" hidden="false" localSheetId="0" name="Z_1E973432_ECCF_459F_A4F9_8C001C3C5B96__wvu_Cols" vbProcedure="false">#REF!</definedName>
    <definedName function="false" hidden="false" localSheetId="0" name="Z_1E973432_ECCF_459F_A4F9_8C001C3C5B96__wvu_PrintArea" vbProcedure="false">Timesheet!$A$1:$M$58</definedName>
    <definedName function="false" hidden="false" localSheetId="0" name="Z_1E973432_ECCF_459F_A4F9_8C001C3C5B96__wvu_Rows" vbProcedure="false">Timesheet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Full Name:</t>
  </si>
  <si>
    <t xml:space="preserve">Period Start Date: </t>
  </si>
  <si>
    <t xml:space="preserve">PLU ID: </t>
  </si>
  <si>
    <t xml:space="preserve">Job Title:</t>
  </si>
  <si>
    <t xml:space="preserve">Period End Date:</t>
  </si>
  <si>
    <t xml:space="preserve">Department:</t>
  </si>
  <si>
    <t xml:space="preserve">We are not able to accept incorrect or incomplete timesheets. Please follow the example and fully complete the timesheet before submitting.</t>
  </si>
  <si>
    <t xml:space="preserve">Day Of Week &amp; Date</t>
  </si>
  <si>
    <t xml:space="preserve">Worked Hours</t>
  </si>
  <si>
    <t xml:space="preserve">Leave Used (Non-Worked Hours)</t>
  </si>
  <si>
    <t xml:space="preserve">Total Hrs</t>
  </si>
  <si>
    <t xml:space="preserve">Regular Pay Time In/Out</t>
  </si>
  <si>
    <t xml:space="preserve">Code</t>
  </si>
  <si>
    <t xml:space="preserve">Hours</t>
  </si>
  <si>
    <t xml:space="preserve">For Day</t>
  </si>
  <si>
    <t xml:space="preserve">*Example*</t>
  </si>
  <si>
    <t xml:space="preserve">9:00am-12:00pm, 1:00pm-3:00pm</t>
  </si>
  <si>
    <t xml:space="preserve">SIC</t>
  </si>
  <si>
    <t xml:space="preserve">VAC</t>
  </si>
  <si>
    <t xml:space="preserve">Saturday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Hours Summary</t>
  </si>
  <si>
    <t xml:space="preserve">Leave Codes</t>
  </si>
  <si>
    <t xml:space="preserve">Regular Pay: </t>
  </si>
  <si>
    <t xml:space="preserve">VAC - Vacation</t>
  </si>
  <si>
    <t xml:space="preserve">TRA - Travel Hours</t>
  </si>
  <si>
    <t xml:space="preserve">Vacation: </t>
  </si>
  <si>
    <t xml:space="preserve">SIC - Sick Leave</t>
  </si>
  <si>
    <t xml:space="preserve">BRV - Bereavement</t>
  </si>
  <si>
    <t xml:space="preserve">Sick Leave: </t>
  </si>
  <si>
    <t xml:space="preserve">SFH - Flexible Time Off</t>
  </si>
  <si>
    <t xml:space="preserve">JUR - Jury Duty</t>
  </si>
  <si>
    <t xml:space="preserve">Flexible Time Off: </t>
  </si>
  <si>
    <t xml:space="preserve">HLH - Holiday Leave</t>
  </si>
  <si>
    <t xml:space="preserve">LNP - Leave No Pay</t>
  </si>
  <si>
    <t xml:space="preserve">Holiday Leave: </t>
  </si>
  <si>
    <t xml:space="preserve">PLH - Holiday Worked</t>
  </si>
  <si>
    <t xml:space="preserve">UCL - Univ. Closure</t>
  </si>
  <si>
    <t xml:space="preserve">PLU Holiday Worked: </t>
  </si>
  <si>
    <t xml:space="preserve">HLX - Flex Holiday</t>
  </si>
  <si>
    <t xml:space="preserve">Flex Holiday: </t>
  </si>
  <si>
    <t xml:space="preserve">Travel Hours: </t>
  </si>
  <si>
    <t xml:space="preserve">Payroll Only: Weekly Hours Summary</t>
  </si>
  <si>
    <t xml:space="preserve">Bereavement: </t>
  </si>
  <si>
    <t xml:space="preserve">Worked</t>
  </si>
  <si>
    <t xml:space="preserve">Leave Used</t>
  </si>
  <si>
    <t xml:space="preserve">Jury Duty: </t>
  </si>
  <si>
    <t xml:space="preserve">Week 1:</t>
  </si>
  <si>
    <t xml:space="preserve">Leave Without Pay: </t>
  </si>
  <si>
    <t xml:space="preserve">Week 2:</t>
  </si>
  <si>
    <t xml:space="preserve">University Closure: </t>
  </si>
  <si>
    <t xml:space="preserve">Week 3:</t>
  </si>
  <si>
    <t xml:space="preserve">Total Hours for Period: </t>
  </si>
  <si>
    <t xml:space="preserve">Week 4:</t>
  </si>
  <si>
    <t xml:space="preserve">Employee Signature &amp; Date</t>
  </si>
  <si>
    <t xml:space="preserve">Supervisor Signature &amp; Date</t>
  </si>
  <si>
    <t xml:space="preserve">HLH</t>
  </si>
  <si>
    <t xml:space="preserve">Holiday Leave</t>
  </si>
  <si>
    <t xml:space="preserve">HLX</t>
  </si>
  <si>
    <t xml:space="preserve">Flex Holiday Usage</t>
  </si>
  <si>
    <t xml:space="preserve">SFH</t>
  </si>
  <si>
    <t xml:space="preserve">Vacation</t>
  </si>
  <si>
    <t xml:space="preserve">PLH</t>
  </si>
  <si>
    <t xml:space="preserve">PLU Holiday Worked</t>
  </si>
  <si>
    <t xml:space="preserve">JUR</t>
  </si>
  <si>
    <t xml:space="preserve">Sick Leave</t>
  </si>
  <si>
    <t xml:space="preserve">LNP</t>
  </si>
  <si>
    <t xml:space="preserve">Leave no Pay</t>
  </si>
  <si>
    <t xml:space="preserve">BRV</t>
  </si>
  <si>
    <t xml:space="preserve">Summer Flex</t>
  </si>
  <si>
    <t xml:space="preserve">TRA</t>
  </si>
  <si>
    <t xml:space="preserve">Travel</t>
  </si>
  <si>
    <t xml:space="preserve">Jury Duty</t>
  </si>
  <si>
    <t xml:space="preserve">UCL</t>
  </si>
  <si>
    <t xml:space="preserve">University Closure</t>
  </si>
  <si>
    <t xml:space="preserve">Bereavement</t>
  </si>
  <si>
    <t xml:space="preserve">Pay #</t>
  </si>
  <si>
    <t xml:space="preserve">Period Start Date</t>
  </si>
  <si>
    <t xml:space="preserve">Period End 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"/>
    <numFmt numFmtId="167" formatCode="[$-409]m/d/yyyy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eo"/>
      <family val="0"/>
    </font>
    <font>
      <b val="true"/>
      <sz val="12"/>
      <name val="Aleo"/>
      <family val="0"/>
    </font>
    <font>
      <sz val="12"/>
      <color rgb="FF000000"/>
      <name val="Calibri"/>
      <family val="2"/>
    </font>
    <font>
      <sz val="12"/>
      <color rgb="FF000000"/>
      <name val="Aleo"/>
      <family val="0"/>
    </font>
    <font>
      <b val="true"/>
      <sz val="12"/>
      <color rgb="FF000000"/>
      <name val="Aleo"/>
      <family val="0"/>
    </font>
    <font>
      <sz val="11"/>
      <color rgb="FF000000"/>
      <name val="Aleo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1320</xdr:colOff>
      <xdr:row>34</xdr:row>
      <xdr:rowOff>0</xdr:rowOff>
    </xdr:from>
    <xdr:to>
      <xdr:col>11</xdr:col>
      <xdr:colOff>312840</xdr:colOff>
      <xdr:row>34</xdr:row>
      <xdr:rowOff>267120</xdr:rowOff>
    </xdr:to>
    <xdr:sp>
      <xdr:nvSpPr>
        <xdr:cNvPr id="0" name="TextBox 3"/>
        <xdr:cNvSpPr/>
      </xdr:nvSpPr>
      <xdr:spPr>
        <a:xfrm>
          <a:off x="9418320" y="101538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:G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4" min="3" style="1" width="14.28"/>
    <col collapsed="false" customWidth="true" hidden="false" outlineLevel="0" max="5" min="5" style="1" width="6.56"/>
    <col collapsed="false" customWidth="true" hidden="false" outlineLevel="0" max="6" min="6" style="1" width="12.28"/>
    <col collapsed="false" customWidth="true" hidden="false" outlineLevel="0" max="7" min="7" style="1" width="5.41"/>
    <col collapsed="false" customWidth="true" hidden="false" outlineLevel="0" max="8" min="8" style="2" width="12.28"/>
    <col collapsed="false" customWidth="true" hidden="false" outlineLevel="0" max="12" min="9" style="1" width="13.14"/>
    <col collapsed="false" customWidth="true" hidden="false" outlineLevel="0" max="13" min="13" style="2" width="12.28"/>
    <col collapsed="false" customWidth="false" hidden="false" outlineLevel="0" max="257" min="14" style="1" width="9.14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J1" s="6" t="s">
        <v>1</v>
      </c>
      <c r="K1" s="6"/>
      <c r="M1" s="2"/>
    </row>
    <row r="2" customFormat="false" ht="24.95" hidden="false" customHeight="true" outlineLevel="0" collapsed="false">
      <c r="A2" s="3" t="s">
        <v>2</v>
      </c>
      <c r="B2" s="7"/>
      <c r="C2" s="7"/>
      <c r="D2" s="7"/>
      <c r="E2" s="7"/>
      <c r="F2" s="7"/>
      <c r="G2" s="7"/>
      <c r="H2" s="1"/>
      <c r="J2" s="8"/>
      <c r="K2" s="8"/>
    </row>
    <row r="3" customFormat="false" ht="24.95" hidden="false" customHeight="true" outlineLevel="0" collapsed="false">
      <c r="A3" s="3" t="s">
        <v>3</v>
      </c>
      <c r="B3" s="4"/>
      <c r="C3" s="4"/>
      <c r="D3" s="4"/>
      <c r="E3" s="4"/>
      <c r="F3" s="4"/>
      <c r="G3" s="4"/>
      <c r="H3" s="1"/>
      <c r="J3" s="6" t="s">
        <v>4</v>
      </c>
      <c r="K3" s="6"/>
      <c r="L3" s="9"/>
    </row>
    <row r="4" customFormat="false" ht="24.95" hidden="false" customHeight="true" outlineLevel="0" collapsed="false">
      <c r="A4" s="3" t="s">
        <v>5</v>
      </c>
      <c r="B4" s="4"/>
      <c r="C4" s="4"/>
      <c r="D4" s="4"/>
      <c r="E4" s="4"/>
      <c r="F4" s="4"/>
      <c r="G4" s="4"/>
      <c r="H4" s="1"/>
      <c r="J4" s="10" t="str">
        <f aca="false">IFERROR(VLOOKUP(J2,'Pay Schedule'!B:C,2,FALSE()),"")</f>
        <v/>
      </c>
      <c r="K4" s="10"/>
    </row>
    <row r="5" customFormat="false" ht="11.25" hidden="false" customHeight="true" outlineLevel="0" collapsed="false">
      <c r="A5" s="3"/>
      <c r="B5" s="11"/>
      <c r="C5" s="11"/>
      <c r="D5" s="11"/>
      <c r="E5" s="11"/>
      <c r="F5" s="11"/>
      <c r="G5" s="11"/>
      <c r="H5" s="1"/>
      <c r="J5" s="12"/>
      <c r="K5" s="12"/>
    </row>
    <row r="6" customFormat="false" ht="24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3" hidden="false" customHeight="true" outlineLevel="0" collapsed="false">
      <c r="A7" s="14"/>
      <c r="B7" s="14" t="n">
        <f aca="false">WEEKDAY(J2)</f>
        <v>7</v>
      </c>
      <c r="C7" s="14"/>
      <c r="D7" s="14"/>
      <c r="E7" s="14"/>
      <c r="F7" s="14"/>
      <c r="G7" s="14"/>
      <c r="J7" s="14"/>
      <c r="K7" s="14"/>
    </row>
    <row r="8" customFormat="false" ht="24.95" hidden="false" customHeight="true" outlineLevel="0" collapsed="false">
      <c r="A8" s="15" t="s">
        <v>7</v>
      </c>
      <c r="B8" s="15"/>
      <c r="C8" s="15" t="s">
        <v>8</v>
      </c>
      <c r="D8" s="15"/>
      <c r="E8" s="15"/>
      <c r="F8" s="15"/>
      <c r="G8" s="15"/>
      <c r="H8" s="15"/>
      <c r="I8" s="16" t="s">
        <v>9</v>
      </c>
      <c r="J8" s="16"/>
      <c r="K8" s="16"/>
      <c r="L8" s="16"/>
      <c r="M8" s="16" t="s">
        <v>10</v>
      </c>
    </row>
    <row r="9" customFormat="false" ht="24.95" hidden="false" customHeight="true" outlineLevel="0" collapsed="false">
      <c r="A9" s="15"/>
      <c r="B9" s="15"/>
      <c r="C9" s="17" t="s">
        <v>11</v>
      </c>
      <c r="D9" s="17"/>
      <c r="E9" s="17"/>
      <c r="F9" s="17"/>
      <c r="G9" s="17"/>
      <c r="H9" s="18" t="s">
        <v>10</v>
      </c>
      <c r="I9" s="19" t="s">
        <v>12</v>
      </c>
      <c r="J9" s="20" t="s">
        <v>13</v>
      </c>
      <c r="K9" s="21" t="s">
        <v>12</v>
      </c>
      <c r="L9" s="20" t="s">
        <v>13</v>
      </c>
      <c r="M9" s="22" t="s">
        <v>14</v>
      </c>
    </row>
    <row r="10" customFormat="false" ht="24.95" hidden="false" customHeight="true" outlineLevel="0" collapsed="false">
      <c r="A10" s="23" t="s">
        <v>15</v>
      </c>
      <c r="B10" s="24" t="n">
        <v>45444</v>
      </c>
      <c r="C10" s="25" t="s">
        <v>16</v>
      </c>
      <c r="D10" s="25"/>
      <c r="E10" s="25"/>
      <c r="F10" s="25"/>
      <c r="G10" s="25"/>
      <c r="H10" s="26" t="n">
        <v>5</v>
      </c>
      <c r="I10" s="27" t="s">
        <v>17</v>
      </c>
      <c r="J10" s="28" t="n">
        <v>1</v>
      </c>
      <c r="K10" s="29" t="s">
        <v>18</v>
      </c>
      <c r="L10" s="28" t="n">
        <v>2</v>
      </c>
      <c r="M10" s="30" t="n">
        <v>8</v>
      </c>
    </row>
    <row r="11" customFormat="false" ht="24.95" hidden="false" customHeight="true" outlineLevel="0" collapsed="false">
      <c r="A11" s="31" t="s">
        <v>19</v>
      </c>
      <c r="B11" s="32" t="n">
        <f aca="false">IF($B$7=7,$J$2,"")</f>
        <v>0</v>
      </c>
      <c r="C11" s="33"/>
      <c r="D11" s="33"/>
      <c r="E11" s="33"/>
      <c r="F11" s="33"/>
      <c r="G11" s="33"/>
      <c r="H11" s="34"/>
      <c r="I11" s="35"/>
      <c r="J11" s="36"/>
      <c r="K11" s="37"/>
      <c r="L11" s="38"/>
      <c r="M11" s="39" t="n">
        <f aca="false">H11+J11+L11</f>
        <v>0</v>
      </c>
    </row>
    <row r="12" customFormat="false" ht="24.95" hidden="false" customHeight="true" outlineLevel="0" collapsed="false">
      <c r="A12" s="40" t="s">
        <v>20</v>
      </c>
      <c r="B12" s="32" t="str">
        <f aca="false">IF(J2&gt;1,IF(ISERROR(IF($B$7=1,$J$2,B11+1)),"",IF($B$7=1,$J$2,B11+1)),"")</f>
        <v/>
      </c>
      <c r="C12" s="41"/>
      <c r="D12" s="41"/>
      <c r="E12" s="41"/>
      <c r="F12" s="41"/>
      <c r="G12" s="41"/>
      <c r="H12" s="42"/>
      <c r="I12" s="43"/>
      <c r="J12" s="44"/>
      <c r="K12" s="45"/>
      <c r="L12" s="46"/>
      <c r="M12" s="47" t="n">
        <f aca="false">H12+J12+L12</f>
        <v>0</v>
      </c>
    </row>
    <row r="13" customFormat="false" ht="24.95" hidden="false" customHeight="true" outlineLevel="0" collapsed="false">
      <c r="A13" s="40" t="s">
        <v>21</v>
      </c>
      <c r="B13" s="32" t="str">
        <f aca="false">IF(ISERROR(IF($B$7=2,$J$2,B12+1)),"",IF($B$7=2,$J$2,B12+1))</f>
        <v/>
      </c>
      <c r="C13" s="41"/>
      <c r="D13" s="41"/>
      <c r="E13" s="41"/>
      <c r="F13" s="41"/>
      <c r="G13" s="41"/>
      <c r="H13" s="42"/>
      <c r="I13" s="43"/>
      <c r="J13" s="44"/>
      <c r="K13" s="45"/>
      <c r="L13" s="46"/>
      <c r="M13" s="48" t="n">
        <f aca="false">H13+J13+L13</f>
        <v>0</v>
      </c>
    </row>
    <row r="14" customFormat="false" ht="24.95" hidden="false" customHeight="true" outlineLevel="0" collapsed="false">
      <c r="A14" s="40" t="s">
        <v>22</v>
      </c>
      <c r="B14" s="32" t="str">
        <f aca="false">IF(ISERROR(IF($B$7=3,$J$2,B13+1)),"",IF($B$7=3,$J$2,B13+1))</f>
        <v/>
      </c>
      <c r="C14" s="41"/>
      <c r="D14" s="41"/>
      <c r="E14" s="41"/>
      <c r="F14" s="41"/>
      <c r="G14" s="41"/>
      <c r="H14" s="42"/>
      <c r="I14" s="43"/>
      <c r="J14" s="44"/>
      <c r="K14" s="45"/>
      <c r="L14" s="46"/>
      <c r="M14" s="39" t="n">
        <f aca="false">H14+J14+L14</f>
        <v>0</v>
      </c>
    </row>
    <row r="15" customFormat="false" ht="24.95" hidden="false" customHeight="true" outlineLevel="0" collapsed="false">
      <c r="A15" s="40" t="s">
        <v>23</v>
      </c>
      <c r="B15" s="32" t="str">
        <f aca="false">IF(ISERROR(IF($B$7=4,$J$2,B14+1)),"",IF($B$7=4,$J$2,B14+1))</f>
        <v/>
      </c>
      <c r="C15" s="41"/>
      <c r="D15" s="41"/>
      <c r="E15" s="41"/>
      <c r="F15" s="41"/>
      <c r="G15" s="41"/>
      <c r="H15" s="42"/>
      <c r="I15" s="43"/>
      <c r="J15" s="44"/>
      <c r="K15" s="45"/>
      <c r="L15" s="46"/>
      <c r="M15" s="47" t="n">
        <f aca="false">H15+J15+L15</f>
        <v>0</v>
      </c>
    </row>
    <row r="16" customFormat="false" ht="24.95" hidden="false" customHeight="true" outlineLevel="0" collapsed="false">
      <c r="A16" s="40" t="s">
        <v>24</v>
      </c>
      <c r="B16" s="32" t="str">
        <f aca="false">IF(ISERROR(IF($B$7=5,$J$2,B15+1)),"",IF($B$7=5,$J$2,B15+1))</f>
        <v/>
      </c>
      <c r="C16" s="41"/>
      <c r="D16" s="41"/>
      <c r="E16" s="41"/>
      <c r="F16" s="41"/>
      <c r="G16" s="41"/>
      <c r="H16" s="42"/>
      <c r="I16" s="43"/>
      <c r="J16" s="44"/>
      <c r="K16" s="45"/>
      <c r="L16" s="46"/>
      <c r="M16" s="47" t="n">
        <f aca="false">H16+J16+L16</f>
        <v>0</v>
      </c>
    </row>
    <row r="17" customFormat="false" ht="24.95" hidden="false" customHeight="true" outlineLevel="0" collapsed="false">
      <c r="A17" s="49" t="s">
        <v>25</v>
      </c>
      <c r="B17" s="50" t="str">
        <f aca="false">IF(ISERROR(IF($B$7=6,$J$2,B16+1)),"",IF($B$7=6,$J$2,B16+1))</f>
        <v/>
      </c>
      <c r="C17" s="51"/>
      <c r="D17" s="51"/>
      <c r="E17" s="51"/>
      <c r="F17" s="51"/>
      <c r="G17" s="51"/>
      <c r="H17" s="52"/>
      <c r="I17" s="53"/>
      <c r="J17" s="54"/>
      <c r="K17" s="55"/>
      <c r="L17" s="56"/>
      <c r="M17" s="57" t="n">
        <f aca="false">H17+J17+L17</f>
        <v>0</v>
      </c>
    </row>
    <row r="18" customFormat="false" ht="24.95" hidden="false" customHeight="true" outlineLevel="0" collapsed="false">
      <c r="A18" s="58" t="s">
        <v>19</v>
      </c>
      <c r="B18" s="59" t="str">
        <f aca="false">IF(B17&lt;&gt;"",IF(B17+1&lt;=$J$4,B17+1,""),"")</f>
        <v/>
      </c>
      <c r="C18" s="60"/>
      <c r="D18" s="60"/>
      <c r="E18" s="60"/>
      <c r="F18" s="60"/>
      <c r="G18" s="60"/>
      <c r="H18" s="61"/>
      <c r="I18" s="62"/>
      <c r="J18" s="63"/>
      <c r="K18" s="64"/>
      <c r="L18" s="65"/>
      <c r="M18" s="66" t="n">
        <f aca="false">H18+J18+L18</f>
        <v>0</v>
      </c>
    </row>
    <row r="19" customFormat="false" ht="24.95" hidden="false" customHeight="true" outlineLevel="0" collapsed="false">
      <c r="A19" s="40" t="s">
        <v>20</v>
      </c>
      <c r="B19" s="32" t="str">
        <f aca="false">IF(B18&lt;&gt;"",IF(B18+1&lt;=$J$4,B18+1,""),"")</f>
        <v/>
      </c>
      <c r="C19" s="67"/>
      <c r="D19" s="67"/>
      <c r="E19" s="67"/>
      <c r="F19" s="67"/>
      <c r="G19" s="67"/>
      <c r="H19" s="68"/>
      <c r="I19" s="69"/>
      <c r="J19" s="44"/>
      <c r="K19" s="70"/>
      <c r="L19" s="46"/>
      <c r="M19" s="47" t="n">
        <f aca="false">H19+J19+L19</f>
        <v>0</v>
      </c>
    </row>
    <row r="20" customFormat="false" ht="24.95" hidden="false" customHeight="true" outlineLevel="0" collapsed="false">
      <c r="A20" s="40" t="s">
        <v>21</v>
      </c>
      <c r="B20" s="32" t="str">
        <f aca="false">IF(B19&lt;&gt;"",IF(B19+1&lt;=$J$4,B19+1,""),"")</f>
        <v/>
      </c>
      <c r="C20" s="67"/>
      <c r="D20" s="67"/>
      <c r="E20" s="67"/>
      <c r="F20" s="67"/>
      <c r="G20" s="67"/>
      <c r="H20" s="68"/>
      <c r="I20" s="69"/>
      <c r="J20" s="44"/>
      <c r="K20" s="70"/>
      <c r="L20" s="46"/>
      <c r="M20" s="48" t="n">
        <f aca="false">H20+J20+L20</f>
        <v>0</v>
      </c>
    </row>
    <row r="21" customFormat="false" ht="24.95" hidden="false" customHeight="true" outlineLevel="0" collapsed="false">
      <c r="A21" s="40" t="s">
        <v>22</v>
      </c>
      <c r="B21" s="32" t="str">
        <f aca="false">IF(B20&lt;&gt;"",IF(B20+1&lt;=$J$4,B20+1,""),"")</f>
        <v/>
      </c>
      <c r="C21" s="67"/>
      <c r="D21" s="67"/>
      <c r="E21" s="67"/>
      <c r="F21" s="67"/>
      <c r="G21" s="67"/>
      <c r="H21" s="68"/>
      <c r="I21" s="69"/>
      <c r="J21" s="44"/>
      <c r="K21" s="70"/>
      <c r="L21" s="46"/>
      <c r="M21" s="48" t="n">
        <f aca="false">H21+J21+L21</f>
        <v>0</v>
      </c>
    </row>
    <row r="22" customFormat="false" ht="24.95" hidden="false" customHeight="true" outlineLevel="0" collapsed="false">
      <c r="A22" s="40" t="s">
        <v>23</v>
      </c>
      <c r="B22" s="32" t="str">
        <f aca="false">IF(B21&lt;&gt;"",IF(B21+1&lt;=$J$4,B21+1,""),"")</f>
        <v/>
      </c>
      <c r="C22" s="67"/>
      <c r="D22" s="67"/>
      <c r="E22" s="67"/>
      <c r="F22" s="67"/>
      <c r="G22" s="67"/>
      <c r="H22" s="68"/>
      <c r="I22" s="69"/>
      <c r="J22" s="44"/>
      <c r="K22" s="70"/>
      <c r="L22" s="46"/>
      <c r="M22" s="39" t="n">
        <f aca="false">H22+J22+L22</f>
        <v>0</v>
      </c>
    </row>
    <row r="23" customFormat="false" ht="24.95" hidden="false" customHeight="true" outlineLevel="0" collapsed="false">
      <c r="A23" s="40" t="s">
        <v>24</v>
      </c>
      <c r="B23" s="32" t="str">
        <f aca="false">IF(B22&lt;&gt;"",IF(B22+1&lt;=$J$4,B22+1,""),"")</f>
        <v/>
      </c>
      <c r="C23" s="67"/>
      <c r="D23" s="67"/>
      <c r="E23" s="67"/>
      <c r="F23" s="67"/>
      <c r="G23" s="67"/>
      <c r="H23" s="68"/>
      <c r="I23" s="69"/>
      <c r="J23" s="44"/>
      <c r="K23" s="70"/>
      <c r="L23" s="46"/>
      <c r="M23" s="48" t="n">
        <f aca="false">H23+J23+L23</f>
        <v>0</v>
      </c>
    </row>
    <row r="24" customFormat="false" ht="24.95" hidden="false" customHeight="true" outlineLevel="0" collapsed="false">
      <c r="A24" s="49" t="s">
        <v>25</v>
      </c>
      <c r="B24" s="50" t="str">
        <f aca="false">IF(B23&lt;&gt;"",IF(B23+1&lt;=$J$4,B23+1,""),"")</f>
        <v/>
      </c>
      <c r="C24" s="71"/>
      <c r="D24" s="71"/>
      <c r="E24" s="71"/>
      <c r="F24" s="71"/>
      <c r="G24" s="71"/>
      <c r="H24" s="72"/>
      <c r="I24" s="73"/>
      <c r="J24" s="54"/>
      <c r="K24" s="74"/>
      <c r="L24" s="56"/>
      <c r="M24" s="75" t="n">
        <f aca="false">H24+J24+L24</f>
        <v>0</v>
      </c>
    </row>
    <row r="25" customFormat="false" ht="24.95" hidden="false" customHeight="true" outlineLevel="0" collapsed="false">
      <c r="A25" s="58" t="s">
        <v>19</v>
      </c>
      <c r="B25" s="59" t="str">
        <f aca="false">IF(B24&lt;&gt;"",IF(B24+1&lt;=$J$4,B24+1,""),"")</f>
        <v/>
      </c>
      <c r="C25" s="60"/>
      <c r="D25" s="60"/>
      <c r="E25" s="60"/>
      <c r="F25" s="60"/>
      <c r="G25" s="60"/>
      <c r="H25" s="61"/>
      <c r="I25" s="62"/>
      <c r="J25" s="63"/>
      <c r="K25" s="64"/>
      <c r="L25" s="65"/>
      <c r="M25" s="66" t="n">
        <f aca="false">H25+J25+L25</f>
        <v>0</v>
      </c>
    </row>
    <row r="26" customFormat="false" ht="24.95" hidden="false" customHeight="true" outlineLevel="0" collapsed="false">
      <c r="A26" s="40" t="s">
        <v>20</v>
      </c>
      <c r="B26" s="32" t="str">
        <f aca="false">IF(B25&lt;&gt;"",IF(B25+1&lt;=$J$4,B25+1,""),"")</f>
        <v/>
      </c>
      <c r="C26" s="67"/>
      <c r="D26" s="67"/>
      <c r="E26" s="67"/>
      <c r="F26" s="67"/>
      <c r="G26" s="67"/>
      <c r="H26" s="68"/>
      <c r="I26" s="69"/>
      <c r="J26" s="44"/>
      <c r="K26" s="70"/>
      <c r="L26" s="46"/>
      <c r="M26" s="47" t="n">
        <f aca="false">H26+J26+L26</f>
        <v>0</v>
      </c>
    </row>
    <row r="27" customFormat="false" ht="24.95" hidden="false" customHeight="true" outlineLevel="0" collapsed="false">
      <c r="A27" s="40" t="s">
        <v>21</v>
      </c>
      <c r="B27" s="32" t="str">
        <f aca="false">IF(B26&lt;&gt;"",IF(B26+1&lt;=$J$4,B26+1,""),"")</f>
        <v/>
      </c>
      <c r="C27" s="67"/>
      <c r="D27" s="67"/>
      <c r="E27" s="67"/>
      <c r="F27" s="67"/>
      <c r="G27" s="67"/>
      <c r="H27" s="68"/>
      <c r="I27" s="69"/>
      <c r="J27" s="44"/>
      <c r="K27" s="70"/>
      <c r="L27" s="46"/>
      <c r="M27" s="48" t="n">
        <f aca="false">H27+J27+L27</f>
        <v>0</v>
      </c>
    </row>
    <row r="28" customFormat="false" ht="24.95" hidden="false" customHeight="true" outlineLevel="0" collapsed="false">
      <c r="A28" s="40" t="s">
        <v>22</v>
      </c>
      <c r="B28" s="32" t="str">
        <f aca="false">IF(B27&lt;&gt;"",IF(B27+1&lt;=$J$4,B27+1,""),"")</f>
        <v/>
      </c>
      <c r="C28" s="67"/>
      <c r="D28" s="67"/>
      <c r="E28" s="67"/>
      <c r="F28" s="67"/>
      <c r="G28" s="67"/>
      <c r="H28" s="68"/>
      <c r="I28" s="69"/>
      <c r="J28" s="44"/>
      <c r="K28" s="70"/>
      <c r="L28" s="46"/>
      <c r="M28" s="39" t="n">
        <f aca="false">H28+J28+L28</f>
        <v>0</v>
      </c>
    </row>
    <row r="29" customFormat="false" ht="24.95" hidden="false" customHeight="true" outlineLevel="0" collapsed="false">
      <c r="A29" s="40" t="s">
        <v>23</v>
      </c>
      <c r="B29" s="32" t="str">
        <f aca="false">IF(B28&lt;&gt;"",IF(B28+1&lt;=$J$4,B28+1,""),"")</f>
        <v/>
      </c>
      <c r="C29" s="67"/>
      <c r="D29" s="67"/>
      <c r="E29" s="67"/>
      <c r="F29" s="67"/>
      <c r="G29" s="67"/>
      <c r="H29" s="68"/>
      <c r="I29" s="69"/>
      <c r="J29" s="44"/>
      <c r="K29" s="70"/>
      <c r="L29" s="46"/>
      <c r="M29" s="47" t="n">
        <f aca="false">H29+J29+L29</f>
        <v>0</v>
      </c>
    </row>
    <row r="30" customFormat="false" ht="24.95" hidden="false" customHeight="true" outlineLevel="0" collapsed="false">
      <c r="A30" s="40" t="s">
        <v>24</v>
      </c>
      <c r="B30" s="32" t="str">
        <f aca="false">IF(B29&lt;&gt;"",IF(B29+1&lt;=$J$4,B29+1,""),"")</f>
        <v/>
      </c>
      <c r="C30" s="67"/>
      <c r="D30" s="67"/>
      <c r="E30" s="67"/>
      <c r="F30" s="67"/>
      <c r="G30" s="67"/>
      <c r="H30" s="68"/>
      <c r="I30" s="69"/>
      <c r="J30" s="44"/>
      <c r="K30" s="70"/>
      <c r="L30" s="46"/>
      <c r="M30" s="47" t="n">
        <f aca="false">H30+J30+L30</f>
        <v>0</v>
      </c>
    </row>
    <row r="31" customFormat="false" ht="24.95" hidden="false" customHeight="true" outlineLevel="0" collapsed="false">
      <c r="A31" s="49" t="s">
        <v>25</v>
      </c>
      <c r="B31" s="50" t="str">
        <f aca="false">IF(B30&lt;&gt;"",IF(B30+1&lt;=$J$4,B30+1,""),"")</f>
        <v/>
      </c>
      <c r="C31" s="71"/>
      <c r="D31" s="71"/>
      <c r="E31" s="71"/>
      <c r="F31" s="71"/>
      <c r="G31" s="71"/>
      <c r="H31" s="72"/>
      <c r="I31" s="73"/>
      <c r="J31" s="54"/>
      <c r="K31" s="74"/>
      <c r="L31" s="56"/>
      <c r="M31" s="57" t="n">
        <f aca="false">H31+J31+L31</f>
        <v>0</v>
      </c>
    </row>
    <row r="32" customFormat="false" ht="24.95" hidden="false" customHeight="true" outlineLevel="0" collapsed="false">
      <c r="A32" s="58" t="s">
        <v>19</v>
      </c>
      <c r="B32" s="59" t="str">
        <f aca="false">IF(B31&lt;&gt;"",IF(B31+1&lt;=$J$4,B31+1,""),"")</f>
        <v/>
      </c>
      <c r="C32" s="60"/>
      <c r="D32" s="60"/>
      <c r="E32" s="60"/>
      <c r="F32" s="60"/>
      <c r="G32" s="60"/>
      <c r="H32" s="61"/>
      <c r="I32" s="76"/>
      <c r="J32" s="36"/>
      <c r="K32" s="77"/>
      <c r="L32" s="38"/>
      <c r="M32" s="66" t="n">
        <f aca="false">H32+J32+L32</f>
        <v>0</v>
      </c>
    </row>
    <row r="33" customFormat="false" ht="24.95" hidden="false" customHeight="true" outlineLevel="0" collapsed="false">
      <c r="A33" s="78" t="s">
        <v>20</v>
      </c>
      <c r="B33" s="50" t="str">
        <f aca="false">IF(B32&lt;&gt;"",IF(B32+1&lt;=$J$4,B32+1,""),"")</f>
        <v/>
      </c>
      <c r="C33" s="71"/>
      <c r="D33" s="71"/>
      <c r="E33" s="71"/>
      <c r="F33" s="71"/>
      <c r="G33" s="71"/>
      <c r="H33" s="79"/>
      <c r="I33" s="73"/>
      <c r="J33" s="54"/>
      <c r="K33" s="74"/>
      <c r="L33" s="56"/>
      <c r="M33" s="57" t="n">
        <f aca="false">H33+J33+L33</f>
        <v>0</v>
      </c>
    </row>
    <row r="34" customFormat="false" ht="12" hidden="false" customHeight="true" outlineLevel="0" collapsed="false">
      <c r="A34" s="14"/>
      <c r="B34" s="14"/>
      <c r="C34" s="14"/>
      <c r="D34" s="14"/>
      <c r="E34" s="14"/>
      <c r="F34" s="14"/>
    </row>
    <row r="35" customFormat="false" ht="24.95" hidden="false" customHeight="true" outlineLevel="0" collapsed="false">
      <c r="A35" s="80"/>
      <c r="B35" s="81" t="s">
        <v>26</v>
      </c>
      <c r="C35" s="81"/>
      <c r="D35" s="81"/>
      <c r="E35" s="81"/>
      <c r="F35" s="6"/>
      <c r="I35" s="82" t="s">
        <v>27</v>
      </c>
      <c r="J35" s="82"/>
      <c r="K35" s="82"/>
      <c r="L35" s="82"/>
    </row>
    <row r="36" customFormat="false" ht="24.95" hidden="false" customHeight="true" outlineLevel="0" collapsed="false">
      <c r="A36" s="83"/>
      <c r="B36" s="84" t="s">
        <v>28</v>
      </c>
      <c r="C36" s="84"/>
      <c r="D36" s="85" t="n">
        <f aca="false">SUM(H11:H33)</f>
        <v>0</v>
      </c>
      <c r="E36" s="85"/>
      <c r="F36" s="86"/>
      <c r="I36" s="87" t="s">
        <v>29</v>
      </c>
      <c r="J36" s="88"/>
      <c r="K36" s="88" t="s">
        <v>30</v>
      </c>
      <c r="L36" s="89"/>
    </row>
    <row r="37" customFormat="false" ht="24.95" hidden="false" customHeight="true" outlineLevel="0" collapsed="false">
      <c r="A37" s="83"/>
      <c r="B37" s="84" t="s">
        <v>31</v>
      </c>
      <c r="C37" s="84"/>
      <c r="D37" s="90" t="n">
        <f aca="false">SUMIF(I11:I33,"VAC",J11:J33)+SUMIF(K11:K33,"VAC",L11:L33)</f>
        <v>0</v>
      </c>
      <c r="E37" s="90"/>
      <c r="F37" s="86"/>
      <c r="I37" s="87" t="s">
        <v>32</v>
      </c>
      <c r="J37" s="88"/>
      <c r="K37" s="91" t="s">
        <v>33</v>
      </c>
      <c r="L37" s="89"/>
    </row>
    <row r="38" customFormat="false" ht="24.95" hidden="false" customHeight="true" outlineLevel="0" collapsed="false">
      <c r="A38" s="83"/>
      <c r="B38" s="84" t="s">
        <v>34</v>
      </c>
      <c r="C38" s="84"/>
      <c r="D38" s="90" t="n">
        <f aca="false">SUMIF(I11:I33,"SIC",J11:J33)+SUMIF(K11:K33,"SIC",L11:L33)</f>
        <v>0</v>
      </c>
      <c r="E38" s="90"/>
      <c r="F38" s="86"/>
      <c r="I38" s="87" t="s">
        <v>35</v>
      </c>
      <c r="J38" s="88"/>
      <c r="K38" s="91" t="s">
        <v>36</v>
      </c>
      <c r="L38" s="89"/>
    </row>
    <row r="39" customFormat="false" ht="24.95" hidden="false" customHeight="true" outlineLevel="0" collapsed="false">
      <c r="A39" s="83"/>
      <c r="B39" s="84" t="s">
        <v>37</v>
      </c>
      <c r="C39" s="84"/>
      <c r="D39" s="90" t="n">
        <f aca="false">SUMIF(I11:I33,"SFH",J11:J33)+SUMIF(K11:K33,"SFH",L11:L33)</f>
        <v>0</v>
      </c>
      <c r="E39" s="90"/>
      <c r="F39" s="86"/>
      <c r="I39" s="87" t="s">
        <v>38</v>
      </c>
      <c r="J39" s="14"/>
      <c r="K39" s="88" t="s">
        <v>39</v>
      </c>
      <c r="L39" s="89"/>
    </row>
    <row r="40" customFormat="false" ht="24.95" hidden="false" customHeight="true" outlineLevel="0" collapsed="false">
      <c r="A40" s="83"/>
      <c r="B40" s="84" t="s">
        <v>40</v>
      </c>
      <c r="C40" s="84"/>
      <c r="D40" s="90" t="n">
        <f aca="false">SUMIF(I11:I33,"HLH",J11:J33)+SUMIF(K11:K33,"HLH",L11:L33)</f>
        <v>0</v>
      </c>
      <c r="E40" s="90"/>
      <c r="F40" s="86"/>
      <c r="I40" s="92" t="s">
        <v>41</v>
      </c>
      <c r="J40" s="88"/>
      <c r="K40" s="88" t="s">
        <v>42</v>
      </c>
      <c r="L40" s="89"/>
      <c r="R40" s="88"/>
    </row>
    <row r="41" customFormat="false" ht="24.95" hidden="false" customHeight="true" outlineLevel="0" collapsed="false">
      <c r="A41" s="83"/>
      <c r="B41" s="84" t="s">
        <v>43</v>
      </c>
      <c r="C41" s="84"/>
      <c r="D41" s="93" t="n">
        <f aca="false">SUMIF(I11:I33,"PLH",J11:J33)+SUMIF(K11:K33,"PLH",L11:L33)</f>
        <v>0</v>
      </c>
      <c r="E41" s="93"/>
      <c r="F41" s="86"/>
      <c r="I41" s="94" t="s">
        <v>44</v>
      </c>
      <c r="J41" s="95"/>
      <c r="K41" s="95"/>
      <c r="L41" s="96"/>
    </row>
    <row r="42" customFormat="false" ht="24.95" hidden="false" customHeight="true" outlineLevel="0" collapsed="false">
      <c r="A42" s="83"/>
      <c r="B42" s="84" t="s">
        <v>45</v>
      </c>
      <c r="C42" s="84"/>
      <c r="D42" s="93" t="n">
        <f aca="false">SUMIF(I11:I33,"HLX",J11:J33)+SUMIF(K11:K33,"HLX",L11:L33)</f>
        <v>0</v>
      </c>
      <c r="E42" s="93"/>
      <c r="F42" s="86"/>
    </row>
    <row r="43" customFormat="false" ht="24.95" hidden="false" customHeight="true" outlineLevel="0" collapsed="false">
      <c r="A43" s="83"/>
      <c r="B43" s="84" t="s">
        <v>46</v>
      </c>
      <c r="C43" s="84"/>
      <c r="D43" s="93" t="n">
        <f aca="false">SUMIF(I11:I33,"TRV",J11:J33)+SUMIF(K11:K33,"TRV",L11:L33)</f>
        <v>0</v>
      </c>
      <c r="E43" s="93"/>
      <c r="F43" s="86"/>
      <c r="I43" s="81" t="s">
        <v>47</v>
      </c>
      <c r="J43" s="81"/>
      <c r="K43" s="81"/>
      <c r="L43" s="81"/>
    </row>
    <row r="44" customFormat="false" ht="24.95" hidden="false" customHeight="true" outlineLevel="0" collapsed="false">
      <c r="A44" s="83"/>
      <c r="B44" s="84" t="s">
        <v>48</v>
      </c>
      <c r="C44" s="84"/>
      <c r="D44" s="90" t="n">
        <f aca="false">SUMIF(I11:I33,"BRV",J11:J33)+SUMIF(K11:K33,"BRV",L11:L33)</f>
        <v>0</v>
      </c>
      <c r="E44" s="90"/>
      <c r="F44" s="86"/>
      <c r="I44" s="97"/>
      <c r="J44" s="98" t="s">
        <v>49</v>
      </c>
      <c r="K44" s="98" t="s">
        <v>50</v>
      </c>
      <c r="L44" s="99" t="s">
        <v>10</v>
      </c>
    </row>
    <row r="45" customFormat="false" ht="25.5" hidden="false" customHeight="true" outlineLevel="0" collapsed="false">
      <c r="A45" s="83"/>
      <c r="B45" s="84" t="s">
        <v>51</v>
      </c>
      <c r="C45" s="84"/>
      <c r="D45" s="90" t="n">
        <f aca="false">SUMIF(I13:I35,"JUR",J13:J35)+SUMIF(K13:K35,"JUR",L13:L35)</f>
        <v>0</v>
      </c>
      <c r="E45" s="90"/>
      <c r="F45" s="100"/>
      <c r="I45" s="101" t="s">
        <v>52</v>
      </c>
      <c r="J45" s="102" t="n">
        <f aca="false">SUM(H11:H17)</f>
        <v>0</v>
      </c>
      <c r="K45" s="102" t="n">
        <f aca="false">SUM(J11:J17)+SUM(L11:L17)</f>
        <v>0</v>
      </c>
      <c r="L45" s="103" t="n">
        <f aca="false">J45+K45</f>
        <v>0</v>
      </c>
    </row>
    <row r="46" customFormat="false" ht="24.95" hidden="false" customHeight="true" outlineLevel="0" collapsed="false">
      <c r="A46" s="83"/>
      <c r="B46" s="84" t="s">
        <v>53</v>
      </c>
      <c r="C46" s="84"/>
      <c r="D46" s="93" t="n">
        <f aca="false">SUMIF(I11:I33,"LNP",J11:J33)+SUMIF(K11:K33,"LNP",L11:L33)</f>
        <v>0</v>
      </c>
      <c r="E46" s="93"/>
      <c r="F46" s="100"/>
      <c r="I46" s="101" t="s">
        <v>54</v>
      </c>
      <c r="J46" s="102" t="n">
        <f aca="false">SUM(H18:H24)</f>
        <v>0</v>
      </c>
      <c r="K46" s="102" t="n">
        <f aca="false">SUM(J18:J24)+SUM(L18:L24)</f>
        <v>0</v>
      </c>
      <c r="L46" s="103" t="n">
        <f aca="false">J46+K46</f>
        <v>0</v>
      </c>
    </row>
    <row r="47" customFormat="false" ht="24.95" hidden="false" customHeight="true" outlineLevel="0" collapsed="false">
      <c r="A47" s="104"/>
      <c r="B47" s="84" t="s">
        <v>55</v>
      </c>
      <c r="C47" s="84"/>
      <c r="D47" s="105" t="n">
        <f aca="false">SUMIF(I11:I33,"UCL",J11:J33)+SUMIF(K11:K33,"UCL",L11:L33)</f>
        <v>0</v>
      </c>
      <c r="E47" s="105"/>
      <c r="F47" s="106"/>
      <c r="G47" s="2"/>
      <c r="H47" s="104"/>
      <c r="I47" s="107" t="s">
        <v>56</v>
      </c>
      <c r="J47" s="108" t="n">
        <f aca="false">SUM(H25:H31)</f>
        <v>0</v>
      </c>
      <c r="K47" s="108" t="n">
        <f aca="false">SUM(J25:J31)+SUM(L25:L31)</f>
        <v>0</v>
      </c>
      <c r="L47" s="109" t="n">
        <f aca="false">J47+K47</f>
        <v>0</v>
      </c>
      <c r="M47" s="110"/>
    </row>
    <row r="48" customFormat="false" ht="24.95" hidden="false" customHeight="true" outlineLevel="0" collapsed="false">
      <c r="A48" s="111"/>
      <c r="B48" s="112" t="s">
        <v>57</v>
      </c>
      <c r="C48" s="112"/>
      <c r="D48" s="113" t="str">
        <f aca="false">IF(SUM(D36:E47)&gt;0,SUM(D36:E47),"")</f>
        <v/>
      </c>
      <c r="E48" s="113"/>
      <c r="F48" s="114"/>
      <c r="G48" s="111"/>
      <c r="I48" s="115" t="s">
        <v>58</v>
      </c>
      <c r="J48" s="116" t="n">
        <f aca="false">SUM(H32:H33)</f>
        <v>0</v>
      </c>
      <c r="K48" s="116" t="n">
        <f aca="false">SUM(J32:J33)+SUM(L32:L33)</f>
        <v>0</v>
      </c>
      <c r="L48" s="117" t="n">
        <f aca="false">J48+K48</f>
        <v>0</v>
      </c>
    </row>
    <row r="49" customFormat="false" ht="21.75" hidden="false" customHeight="false" outlineLevel="0" collapsed="false">
      <c r="A49" s="111"/>
      <c r="B49" s="114"/>
      <c r="C49" s="114"/>
      <c r="D49" s="114"/>
      <c r="E49" s="114"/>
      <c r="F49" s="114"/>
      <c r="G49" s="111"/>
      <c r="I49" s="80"/>
      <c r="J49" s="14"/>
      <c r="K49" s="14"/>
      <c r="L49" s="14"/>
    </row>
    <row r="50" customFormat="false" ht="39" hidden="false" customHeight="true" outlineLevel="0" collapsed="false">
      <c r="A50" s="118"/>
      <c r="B50" s="118"/>
      <c r="C50" s="118"/>
      <c r="D50" s="118"/>
      <c r="E50" s="118"/>
      <c r="F50" s="118"/>
      <c r="G50" s="119"/>
      <c r="H50" s="118"/>
      <c r="I50" s="118"/>
      <c r="J50" s="118"/>
      <c r="K50" s="118"/>
      <c r="L50" s="118"/>
      <c r="M50" s="118"/>
    </row>
    <row r="51" customFormat="false" ht="21.75" hidden="false" customHeight="false" outlineLevel="0" collapsed="false">
      <c r="A51" s="120" t="s">
        <v>59</v>
      </c>
      <c r="B51" s="120"/>
      <c r="C51" s="120"/>
      <c r="D51" s="120"/>
      <c r="E51" s="120"/>
      <c r="F51" s="120"/>
      <c r="G51" s="119"/>
      <c r="H51" s="13" t="s">
        <v>60</v>
      </c>
      <c r="I51" s="13"/>
      <c r="J51" s="13"/>
      <c r="K51" s="13"/>
      <c r="L51" s="13"/>
      <c r="M51" s="13"/>
    </row>
    <row r="52" customFormat="false" ht="21.75" hidden="false" customHeight="false" outlineLevel="0" collapsed="false">
      <c r="D52" s="121"/>
      <c r="E52" s="121"/>
      <c r="F52" s="121"/>
      <c r="G52" s="121"/>
      <c r="H52" s="121"/>
      <c r="I52" s="121"/>
      <c r="J52" s="121"/>
    </row>
    <row r="53" customFormat="false" ht="21.75" hidden="false" customHeight="false" outlineLevel="0" collapsed="false">
      <c r="H53" s="80"/>
    </row>
    <row r="54" customFormat="false" ht="21.75" hidden="false" customHeight="false" outlineLevel="0" collapsed="false">
      <c r="H54" s="80"/>
    </row>
    <row r="55" customFormat="false" ht="21.75" hidden="false" customHeight="false" outlineLevel="0" collapsed="false">
      <c r="H55" s="5"/>
    </row>
    <row r="57" customFormat="false" ht="21.75" hidden="false" customHeight="false" outlineLevel="0" collapsed="false">
      <c r="H57" s="1"/>
    </row>
    <row r="58" customFormat="false" ht="21.7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"/>
    </row>
    <row r="59" customFormat="false" ht="21.75" hidden="false" customHeight="false" outlineLevel="0" collapsed="false">
      <c r="D59" s="5"/>
      <c r="E59" s="5"/>
      <c r="F59" s="5"/>
      <c r="G59" s="5"/>
      <c r="H59" s="5"/>
    </row>
  </sheetData>
  <sheetProtection sheet="true" password="f883" selectLockedCells="true"/>
  <mergeCells count="70">
    <mergeCell ref="B1:G1"/>
    <mergeCell ref="J1:K1"/>
    <mergeCell ref="B2:G2"/>
    <mergeCell ref="J2:K2"/>
    <mergeCell ref="B3:G3"/>
    <mergeCell ref="J3:K3"/>
    <mergeCell ref="B4:G4"/>
    <mergeCell ref="J4:K4"/>
    <mergeCell ref="A6:M6"/>
    <mergeCell ref="A8:B9"/>
    <mergeCell ref="C8:H8"/>
    <mergeCell ref="I8:L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B35:E35"/>
    <mergeCell ref="I35:L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I43:L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A50:F50"/>
    <mergeCell ref="H50:M50"/>
    <mergeCell ref="A51:F51"/>
    <mergeCell ref="H51:M51"/>
  </mergeCells>
  <conditionalFormatting sqref="K45:K48">
    <cfRule type="expression" priority="2" aboveAverage="0" equalAverage="0" bottom="0" percent="0" rank="0" text="" dxfId="0">
      <formula>AND($L45&gt;40,$K45&gt;0)</formula>
    </cfRule>
  </conditionalFormatting>
  <dataValidations count="2">
    <dataValidation allowBlank="true" errorStyle="stop" operator="between" showDropDown="false" showErrorMessage="true" showInputMessage="false" sqref="J2:K2" type="list">
      <formula1>startdate</formula1>
      <formula2>0</formula2>
    </dataValidation>
    <dataValidation allowBlank="false" errorStyle="stop" operator="between" showDropDown="false" showErrorMessage="true" showInputMessage="false" sqref="I11:I33 K11:K33" type="list">
      <formula1>Leave_Codes</formula1>
      <formula2>0</formula2>
    </dataValidation>
  </dataValidations>
  <printOptions headings="false" gridLines="false" gridLinesSet="true" horizontalCentered="true" verticalCentered="true"/>
  <pageMargins left="0.5" right="0.5" top="0.5" bottom="0.5" header="0.2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8PLU Hourly Staff Time Sheet</oddHeader>
    <oddFooter>&amp;C&amp;"Aleo,Bold"Submit timesheet to the Payroll Office in Admin #106 by the deadline for the perio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H1" activeCellId="0" sqref="H1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6.41"/>
    <col collapsed="false" customWidth="true" hidden="false" outlineLevel="0" max="3" min="3" style="122" width="16.7"/>
    <col collapsed="false" customWidth="true" hidden="false" outlineLevel="0" max="4" min="4" style="122" width="6.28"/>
    <col collapsed="false" customWidth="true" hidden="false" outlineLevel="0" max="5" min="5" style="122" width="24.56"/>
    <col collapsed="false" customWidth="false" hidden="false" outlineLevel="0" max="7" min="6" style="122" width="9.14"/>
    <col collapsed="false" customWidth="true" hidden="false" outlineLevel="0" max="8" min="8" style="122" width="14.85"/>
    <col collapsed="false" customWidth="true" hidden="false" outlineLevel="0" max="9" min="9" style="123" width="11.42"/>
    <col collapsed="false" customWidth="false" hidden="false" outlineLevel="0" max="10" min="10" style="122" width="9.14"/>
    <col collapsed="false" customWidth="true" hidden="false" outlineLevel="0" max="11" min="11" style="122" width="11.42"/>
    <col collapsed="false" customWidth="false" hidden="false" outlineLevel="0" max="257" min="12" style="122" width="9.14"/>
  </cols>
  <sheetData>
    <row r="1" customFormat="false" ht="21.75" hidden="false" customHeight="false" outlineLevel="0" collapsed="false">
      <c r="H1" s="124" t="s">
        <v>27</v>
      </c>
    </row>
    <row r="2" customFormat="false" ht="21.75" hidden="false" customHeight="false" outlineLevel="0" collapsed="false">
      <c r="H2" s="125" t="s">
        <v>61</v>
      </c>
    </row>
    <row r="3" customFormat="false" ht="22.5" hidden="false" customHeight="false" outlineLevel="0" collapsed="false">
      <c r="A3" s="126"/>
      <c r="B3" s="126"/>
      <c r="C3" s="126"/>
      <c r="D3" s="126"/>
      <c r="E3" s="126"/>
      <c r="F3" s="126"/>
      <c r="H3" s="125" t="s">
        <v>18</v>
      </c>
      <c r="I3" s="127"/>
      <c r="K3" s="124"/>
    </row>
    <row r="4" customFormat="false" ht="22.5" hidden="false" customHeight="false" outlineLevel="0" collapsed="false">
      <c r="B4" s="128" t="s">
        <v>27</v>
      </c>
      <c r="C4" s="128"/>
      <c r="D4" s="128"/>
      <c r="E4" s="128"/>
      <c r="F4" s="126"/>
      <c r="H4" s="125" t="s">
        <v>17</v>
      </c>
      <c r="J4" s="129"/>
      <c r="K4" s="129"/>
      <c r="M4" s="124"/>
    </row>
    <row r="5" customFormat="false" ht="21.75" hidden="false" customHeight="false" outlineLevel="0" collapsed="false">
      <c r="A5" s="126"/>
      <c r="B5" s="130" t="s">
        <v>61</v>
      </c>
      <c r="C5" s="131" t="s">
        <v>62</v>
      </c>
      <c r="D5" s="132" t="s">
        <v>63</v>
      </c>
      <c r="E5" s="133" t="s">
        <v>64</v>
      </c>
      <c r="F5" s="126"/>
      <c r="H5" s="125" t="s">
        <v>65</v>
      </c>
      <c r="J5" s="129"/>
      <c r="K5" s="129"/>
      <c r="M5" s="124"/>
    </row>
    <row r="6" customFormat="false" ht="21.75" hidden="false" customHeight="false" outlineLevel="0" collapsed="false">
      <c r="A6" s="126"/>
      <c r="B6" s="130" t="s">
        <v>18</v>
      </c>
      <c r="C6" s="131" t="s">
        <v>66</v>
      </c>
      <c r="D6" s="132" t="s">
        <v>67</v>
      </c>
      <c r="E6" s="133" t="s">
        <v>68</v>
      </c>
      <c r="F6" s="126"/>
      <c r="H6" s="125" t="s">
        <v>69</v>
      </c>
      <c r="J6" s="129"/>
      <c r="K6" s="129"/>
    </row>
    <row r="7" customFormat="false" ht="21.75" hidden="false" customHeight="false" outlineLevel="0" collapsed="false">
      <c r="A7" s="126"/>
      <c r="B7" s="130" t="s">
        <v>17</v>
      </c>
      <c r="C7" s="131" t="s">
        <v>70</v>
      </c>
      <c r="D7" s="132" t="s">
        <v>71</v>
      </c>
      <c r="E7" s="133" t="s">
        <v>72</v>
      </c>
      <c r="F7" s="126"/>
      <c r="H7" s="125" t="s">
        <v>73</v>
      </c>
      <c r="J7" s="129"/>
      <c r="K7" s="134"/>
    </row>
    <row r="8" customFormat="false" ht="21.75" hidden="false" customHeight="false" outlineLevel="0" collapsed="false">
      <c r="A8" s="126"/>
      <c r="B8" s="130" t="s">
        <v>65</v>
      </c>
      <c r="C8" s="131" t="s">
        <v>74</v>
      </c>
      <c r="D8" s="132" t="s">
        <v>75</v>
      </c>
      <c r="E8" s="133" t="s">
        <v>76</v>
      </c>
      <c r="F8" s="126"/>
      <c r="H8" s="125" t="s">
        <v>63</v>
      </c>
      <c r="J8" s="129"/>
      <c r="K8" s="134"/>
    </row>
    <row r="9" customFormat="false" ht="21.75" hidden="false" customHeight="false" outlineLevel="0" collapsed="false">
      <c r="A9" s="126"/>
      <c r="B9" s="130" t="s">
        <v>69</v>
      </c>
      <c r="C9" s="131" t="s">
        <v>77</v>
      </c>
      <c r="D9" s="132" t="s">
        <v>78</v>
      </c>
      <c r="E9" s="133" t="s">
        <v>79</v>
      </c>
      <c r="F9" s="126"/>
      <c r="H9" s="125" t="s">
        <v>67</v>
      </c>
      <c r="J9" s="129"/>
      <c r="K9" s="134"/>
    </row>
    <row r="10" customFormat="false" ht="22.5" hidden="false" customHeight="false" outlineLevel="0" collapsed="false">
      <c r="A10" s="126"/>
      <c r="B10" s="135" t="s">
        <v>73</v>
      </c>
      <c r="C10" s="136" t="s">
        <v>80</v>
      </c>
      <c r="D10" s="137"/>
      <c r="E10" s="138"/>
      <c r="F10" s="126"/>
      <c r="H10" s="122" t="s">
        <v>71</v>
      </c>
      <c r="J10" s="129"/>
      <c r="K10" s="134"/>
    </row>
    <row r="11" customFormat="false" ht="21.75" hidden="false" customHeight="false" outlineLevel="0" collapsed="false">
      <c r="A11" s="126"/>
      <c r="B11" s="139"/>
      <c r="C11" s="139"/>
      <c r="D11" s="139"/>
      <c r="E11" s="139"/>
      <c r="F11" s="126"/>
      <c r="H11" s="122" t="s">
        <v>75</v>
      </c>
      <c r="J11" s="129"/>
      <c r="K11" s="134"/>
    </row>
    <row r="12" customFormat="false" ht="21.75" hidden="false" customHeight="false" outlineLevel="0" collapsed="false">
      <c r="A12" s="126"/>
      <c r="F12" s="126"/>
      <c r="H12" s="122" t="s">
        <v>78</v>
      </c>
      <c r="I12" s="129"/>
      <c r="J12" s="129"/>
      <c r="K12" s="134"/>
    </row>
    <row r="13" customFormat="false" ht="21.75" hidden="false" customHeight="false" outlineLevel="0" collapsed="false">
      <c r="A13" s="126"/>
      <c r="F13" s="126"/>
      <c r="I13" s="129"/>
      <c r="J13" s="129"/>
      <c r="K13" s="134"/>
    </row>
    <row r="14" customFormat="false" ht="21.75" hidden="false" customHeight="false" outlineLevel="0" collapsed="false">
      <c r="A14" s="126"/>
      <c r="F14" s="126"/>
      <c r="I14" s="129"/>
      <c r="K14" s="134"/>
    </row>
    <row r="15" customFormat="false" ht="21.75" hidden="false" customHeight="false" outlineLevel="0" collapsed="false">
      <c r="A15" s="126"/>
      <c r="F15" s="126"/>
      <c r="I15" s="134"/>
      <c r="K15" s="134"/>
    </row>
    <row r="16" customFormat="false" ht="21.75" hidden="false" customHeight="false" outlineLevel="0" collapsed="false">
      <c r="A16" s="126"/>
      <c r="F16" s="126"/>
      <c r="I16" s="134"/>
      <c r="K16" s="134"/>
    </row>
    <row r="17" customFormat="false" ht="21.75" hidden="false" customHeight="false" outlineLevel="0" collapsed="false">
      <c r="A17" s="126"/>
      <c r="F17" s="126"/>
      <c r="I17" s="134"/>
    </row>
    <row r="18" customFormat="false" ht="21.75" hidden="false" customHeight="false" outlineLevel="0" collapsed="false">
      <c r="A18" s="126"/>
      <c r="F18" s="126"/>
      <c r="I18" s="134"/>
    </row>
    <row r="19" customFormat="false" ht="21.75" hidden="false" customHeight="false" outlineLevel="0" collapsed="false">
      <c r="A19" s="126"/>
      <c r="I19" s="134"/>
    </row>
    <row r="20" customFormat="false" ht="21.75" hidden="false" customHeight="false" outlineLevel="0" collapsed="false">
      <c r="I20" s="134"/>
    </row>
    <row r="21" customFormat="false" ht="21.75" hidden="false" customHeight="false" outlineLevel="0" collapsed="false">
      <c r="I21" s="134"/>
    </row>
    <row r="22" customFormat="false" ht="21.75" hidden="false" customHeight="false" outlineLevel="0" collapsed="false">
      <c r="I22" s="134"/>
    </row>
    <row r="23" customFormat="false" ht="21.75" hidden="false" customHeight="false" outlineLevel="0" collapsed="false">
      <c r="I23" s="134"/>
    </row>
    <row r="24" customFormat="false" ht="21.75" hidden="false" customHeight="false" outlineLevel="0" collapsed="false">
      <c r="I24" s="134"/>
    </row>
  </sheetData>
  <sheetProtection sheet="true" password="f883"/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17.28"/>
  </cols>
  <sheetData>
    <row r="1" customFormat="false" ht="21" hidden="false" customHeight="false" outlineLevel="0" collapsed="false">
      <c r="A1" s="140" t="s">
        <v>81</v>
      </c>
      <c r="B1" s="140" t="s">
        <v>82</v>
      </c>
      <c r="C1" s="140" t="s">
        <v>83</v>
      </c>
    </row>
    <row r="2" customFormat="false" ht="21" hidden="false" customHeight="false" outlineLevel="0" collapsed="false">
      <c r="A2" s="140" t="n">
        <v>8</v>
      </c>
      <c r="B2" s="141" t="n">
        <v>45383</v>
      </c>
      <c r="C2" s="141" t="n">
        <v>45427</v>
      </c>
    </row>
    <row r="3" customFormat="false" ht="21" hidden="false" customHeight="false" outlineLevel="0" collapsed="false">
      <c r="A3" s="140" t="n">
        <v>9</v>
      </c>
      <c r="B3" s="141" t="n">
        <v>45398</v>
      </c>
      <c r="C3" s="141" t="n">
        <v>45412</v>
      </c>
    </row>
    <row r="4" customFormat="false" ht="21" hidden="false" customHeight="false" outlineLevel="0" collapsed="false">
      <c r="A4" s="140" t="n">
        <v>10</v>
      </c>
      <c r="B4" s="141" t="n">
        <v>45413</v>
      </c>
      <c r="C4" s="141" t="n">
        <v>45427</v>
      </c>
    </row>
    <row r="5" customFormat="false" ht="21" hidden="false" customHeight="false" outlineLevel="0" collapsed="false">
      <c r="A5" s="140" t="n">
        <v>11</v>
      </c>
      <c r="B5" s="141" t="n">
        <v>45428</v>
      </c>
      <c r="C5" s="141" t="n">
        <v>45443</v>
      </c>
    </row>
    <row r="6" customFormat="false" ht="21" hidden="false" customHeight="false" outlineLevel="0" collapsed="false">
      <c r="A6" s="140" t="n">
        <v>12</v>
      </c>
      <c r="B6" s="141" t="n">
        <v>45444</v>
      </c>
      <c r="C6" s="141" t="n">
        <v>45458</v>
      </c>
    </row>
    <row r="7" customFormat="false" ht="21" hidden="false" customHeight="false" outlineLevel="0" collapsed="false">
      <c r="A7" s="140" t="n">
        <v>13</v>
      </c>
      <c r="B7" s="141" t="n">
        <v>45459</v>
      </c>
      <c r="C7" s="141" t="n">
        <v>45473</v>
      </c>
    </row>
    <row r="8" customFormat="false" ht="21" hidden="false" customHeight="false" outlineLevel="0" collapsed="false">
      <c r="A8" s="140" t="n">
        <v>14</v>
      </c>
      <c r="B8" s="141" t="n">
        <v>45474</v>
      </c>
      <c r="C8" s="141" t="n">
        <v>45488</v>
      </c>
    </row>
    <row r="9" customFormat="false" ht="21" hidden="false" customHeight="false" outlineLevel="0" collapsed="false">
      <c r="A9" s="140" t="n">
        <v>15</v>
      </c>
      <c r="B9" s="141" t="n">
        <v>45489</v>
      </c>
      <c r="C9" s="141" t="n">
        <v>45504</v>
      </c>
    </row>
    <row r="10" customFormat="false" ht="21" hidden="false" customHeight="false" outlineLevel="0" collapsed="false">
      <c r="A10" s="140" t="n">
        <v>16</v>
      </c>
      <c r="B10" s="141" t="n">
        <v>45505</v>
      </c>
      <c r="C10" s="141" t="n">
        <v>45519</v>
      </c>
    </row>
    <row r="11" customFormat="false" ht="21" hidden="false" customHeight="false" outlineLevel="0" collapsed="false">
      <c r="A11" s="140" t="n">
        <v>17</v>
      </c>
      <c r="B11" s="141" t="n">
        <v>45520</v>
      </c>
      <c r="C11" s="141" t="n">
        <v>45535</v>
      </c>
    </row>
    <row r="12" customFormat="false" ht="21" hidden="false" customHeight="false" outlineLevel="0" collapsed="false">
      <c r="A12" s="140" t="n">
        <v>18</v>
      </c>
      <c r="B12" s="141" t="n">
        <v>45536</v>
      </c>
      <c r="C12" s="141" t="n">
        <v>45550</v>
      </c>
    </row>
    <row r="13" customFormat="false" ht="21" hidden="false" customHeight="false" outlineLevel="0" collapsed="false">
      <c r="A13" s="140" t="n">
        <v>19</v>
      </c>
      <c r="B13" s="141" t="n">
        <v>45551</v>
      </c>
      <c r="C13" s="141" t="n">
        <v>45565</v>
      </c>
    </row>
    <row r="14" customFormat="false" ht="21" hidden="false" customHeight="false" outlineLevel="0" collapsed="false">
      <c r="A14" s="140" t="n">
        <v>20</v>
      </c>
      <c r="B14" s="141" t="n">
        <v>45566</v>
      </c>
      <c r="C14" s="141" t="n">
        <v>45580</v>
      </c>
    </row>
    <row r="15" customFormat="false" ht="21" hidden="false" customHeight="false" outlineLevel="0" collapsed="false">
      <c r="A15" s="140" t="n">
        <v>21</v>
      </c>
      <c r="B15" s="141" t="n">
        <v>45581</v>
      </c>
      <c r="C15" s="141" t="n">
        <v>45596</v>
      </c>
    </row>
    <row r="16" customFormat="false" ht="21" hidden="false" customHeight="false" outlineLevel="0" collapsed="false">
      <c r="A16" s="140" t="n">
        <v>22</v>
      </c>
      <c r="B16" s="141" t="n">
        <v>45597</v>
      </c>
      <c r="C16" s="141" t="n">
        <v>45611</v>
      </c>
    </row>
    <row r="17" customFormat="false" ht="21" hidden="false" customHeight="false" outlineLevel="0" collapsed="false">
      <c r="A17" s="140" t="n">
        <v>23</v>
      </c>
      <c r="B17" s="141" t="n">
        <v>45612</v>
      </c>
      <c r="C17" s="141" t="n">
        <v>45626</v>
      </c>
    </row>
    <row r="18" customFormat="false" ht="21" hidden="false" customHeight="false" outlineLevel="0" collapsed="false">
      <c r="A18" s="140" t="n">
        <v>24</v>
      </c>
      <c r="B18" s="141" t="n">
        <v>45627</v>
      </c>
      <c r="C18" s="141" t="n">
        <v>45641</v>
      </c>
    </row>
    <row r="19" customFormat="false" ht="21" hidden="false" customHeight="false" outlineLevel="0" collapsed="false">
      <c r="A19" s="140" t="n">
        <v>1</v>
      </c>
      <c r="B19" s="141" t="n">
        <v>45642</v>
      </c>
      <c r="C19" s="141" t="n">
        <v>45657</v>
      </c>
    </row>
    <row r="20" customFormat="false" ht="21" hidden="false" customHeight="false" outlineLevel="0" collapsed="false">
      <c r="A20" s="140" t="n">
        <v>2</v>
      </c>
      <c r="B20" s="141" t="n">
        <v>45658</v>
      </c>
      <c r="C20" s="141" t="n">
        <v>45672</v>
      </c>
    </row>
    <row r="21" customFormat="false" ht="21" hidden="false" customHeight="false" outlineLevel="0" collapsed="false">
      <c r="A21" s="140" t="n">
        <v>3</v>
      </c>
      <c r="B21" s="141" t="n">
        <v>45673</v>
      </c>
      <c r="C21" s="141" t="n">
        <v>45688</v>
      </c>
    </row>
    <row r="22" customFormat="false" ht="21" hidden="false" customHeight="false" outlineLevel="0" collapsed="false">
      <c r="A22" s="140" t="n">
        <v>4</v>
      </c>
      <c r="B22" s="141" t="n">
        <v>45689</v>
      </c>
      <c r="C22" s="141" t="n">
        <v>45703</v>
      </c>
    </row>
    <row r="23" customFormat="false" ht="21" hidden="false" customHeight="false" outlineLevel="0" collapsed="false">
      <c r="A23" s="140" t="n">
        <v>5</v>
      </c>
      <c r="B23" s="141" t="n">
        <v>45704</v>
      </c>
      <c r="C23" s="141" t="n">
        <v>45716</v>
      </c>
    </row>
    <row r="24" customFormat="false" ht="21" hidden="false" customHeight="false" outlineLevel="0" collapsed="false">
      <c r="A24" s="140" t="n">
        <v>6</v>
      </c>
      <c r="B24" s="141" t="n">
        <v>45717</v>
      </c>
      <c r="C24" s="141" t="n">
        <v>45731</v>
      </c>
    </row>
    <row r="25" customFormat="false" ht="21" hidden="false" customHeight="false" outlineLevel="0" collapsed="false">
      <c r="A25" s="140" t="n">
        <v>7</v>
      </c>
      <c r="B25" s="141" t="n">
        <v>45732</v>
      </c>
      <c r="C25" s="141" t="n">
        <v>45747</v>
      </c>
    </row>
    <row r="26" customFormat="false" ht="21" hidden="false" customHeight="false" outlineLevel="0" collapsed="false">
      <c r="A26" s="140" t="n">
        <v>8</v>
      </c>
      <c r="B26" s="141" t="n">
        <v>45748</v>
      </c>
      <c r="C26" s="141" t="n">
        <v>45762</v>
      </c>
    </row>
    <row r="27" customFormat="false" ht="21" hidden="false" customHeight="false" outlineLevel="0" collapsed="false">
      <c r="A27" s="140" t="n">
        <v>9</v>
      </c>
      <c r="B27" s="141" t="n">
        <v>45763</v>
      </c>
      <c r="C27" s="141" t="n">
        <v>45777</v>
      </c>
    </row>
    <row r="28" customFormat="false" ht="21" hidden="false" customHeight="false" outlineLevel="0" collapsed="false">
      <c r="A28" s="140" t="n">
        <v>10</v>
      </c>
      <c r="B28" s="141" t="n">
        <v>45778</v>
      </c>
      <c r="C28" s="141" t="n">
        <v>45792</v>
      </c>
    </row>
    <row r="29" customFormat="false" ht="21" hidden="false" customHeight="false" outlineLevel="0" collapsed="false">
      <c r="A29" s="140" t="n">
        <v>11</v>
      </c>
      <c r="B29" s="141" t="n">
        <v>45793</v>
      </c>
      <c r="C29" s="141" t="n">
        <v>45808</v>
      </c>
    </row>
  </sheetData>
  <sheetProtection sheet="true" password="f88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20:42:49Z</dcterms:created>
  <dc:creator>Windows User</dc:creator>
  <dc:description/>
  <dc:language>en-US</dc:language>
  <cp:lastModifiedBy>Zazeski, Angela N</cp:lastModifiedBy>
  <cp:lastPrinted>2024-06-07T20:34:49Z</cp:lastPrinted>
  <dcterms:modified xsi:type="dcterms:W3CDTF">2024-06-07T20:35:52Z</dcterms:modified>
  <cp:revision>0</cp:revision>
  <dc:subject/>
  <dc:title/>
</cp:coreProperties>
</file>