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requency" vbProcedure="false">Sheet1!$B$39</definedName>
    <definedName function="false" hidden="false" name="gamma1" vbProcedure="false">Sheet1!$D$10</definedName>
    <definedName function="false" hidden="false" name="gamma2" vbProcedure="false">Sheet1!$F$10</definedName>
    <definedName function="false" hidden="false" name="lightspeed" vbProcedure="false">Sheet1!$A$2</definedName>
    <definedName function="false" hidden="false" name="t" vbProcedure="false">Sheet1!$B$15</definedName>
    <definedName function="false" hidden="false" name="tprime" vbProcedure="false">Sheet1!$E$23</definedName>
    <definedName function="false" hidden="false" name="u_sub_x" vbProcedure="false">Sheet1!$B$32</definedName>
    <definedName function="false" hidden="false" name="u_sub_y" vbProcedure="false">Sheet1!$B$33</definedName>
    <definedName function="false" hidden="false" name="u_sub_z" vbProcedure="false">Sheet1!$B$34</definedName>
    <definedName function="false" hidden="false" name="vel1" vbProcedure="false">Sheet1!$D$8</definedName>
    <definedName function="false" hidden="false" name="vel2" vbProcedure="false">Sheet1!$F$8</definedName>
    <definedName function="false" hidden="false" name="wavelength" vbProcedure="false">Sheet1!$B$44</definedName>
    <definedName function="false" hidden="false" name="x" vbProcedure="false">Sheet1!$B$12</definedName>
    <definedName function="false" hidden="false" name="xprime" vbProcedure="false">Sheet1!$E$20</definedName>
    <definedName function="false" hidden="false" name="y" vbProcedure="false">Sheet1!$B$13</definedName>
    <definedName function="false" hidden="false" name="yprime" vbProcedure="false">Sheet1!$E$21</definedName>
    <definedName function="false" hidden="false" name="z" vbProcedure="false">Sheet1!$B$14</definedName>
    <definedName function="false" hidden="false" name="zprime" vbProcedure="false">Sheet1!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c (m/s)</t>
  </si>
  <si>
    <t xml:space="preserve">LORENTZ TRANSFORMATIONS</t>
  </si>
  <si>
    <t xml:space="preserve">fractional vel of S', v/c</t>
  </si>
  <si>
    <t xml:space="preserve">fractional vel of S'', v/c</t>
  </si>
  <si>
    <t xml:space="preserve">v (m/s)</t>
  </si>
  <si>
    <t xml:space="preserve">gamma1</t>
  </si>
  <si>
    <t xml:space="preserve">gamma2</t>
  </si>
  <si>
    <t xml:space="preserve">UNPRIMED TO PRIMED COORDINATES</t>
  </si>
  <si>
    <t xml:space="preserve">x (meters)</t>
  </si>
  <si>
    <t xml:space="preserve">x'</t>
  </si>
  <si>
    <t xml:space="preserve">x''</t>
  </si>
  <si>
    <t xml:space="preserve">y</t>
  </si>
  <si>
    <t xml:space="preserve">y'</t>
  </si>
  <si>
    <t xml:space="preserve">y''</t>
  </si>
  <si>
    <t xml:space="preserve">z</t>
  </si>
  <si>
    <t xml:space="preserve">z'</t>
  </si>
  <si>
    <t xml:space="preserve">z''</t>
  </si>
  <si>
    <t xml:space="preserve">t (seconds)</t>
  </si>
  <si>
    <t xml:space="preserve">t'</t>
  </si>
  <si>
    <t xml:space="preserve">t''</t>
  </si>
  <si>
    <t xml:space="preserve">distance from 000 (meters)</t>
  </si>
  <si>
    <t xml:space="preserve">distance from 000</t>
  </si>
  <si>
    <t xml:space="preserve">PRIMED TO UNPRIMED COORDINATES</t>
  </si>
  <si>
    <t xml:space="preserve">x</t>
  </si>
  <si>
    <t xml:space="preserve">t</t>
  </si>
  <si>
    <t xml:space="preserve">proper length</t>
  </si>
  <si>
    <t xml:space="preserve">contracted length</t>
  </si>
  <si>
    <t xml:space="preserve">proper time</t>
  </si>
  <si>
    <t xml:space="preserve">dilated time</t>
  </si>
  <si>
    <t xml:space="preserve">VELOCITY TRANSFORMS</t>
  </si>
  <si>
    <t xml:space="preserve">u sub x (m/s)</t>
  </si>
  <si>
    <t xml:space="preserve">(transformed u x)/c</t>
  </si>
  <si>
    <t xml:space="preserve">u sub y (m/s)</t>
  </si>
  <si>
    <t xml:space="preserve">(transformed u y)/c</t>
  </si>
  <si>
    <t xml:space="preserve">usub z (m/s)</t>
  </si>
  <si>
    <t xml:space="preserve">(transformed u z)/c</t>
  </si>
  <si>
    <t xml:space="preserve">speed (m/s)</t>
  </si>
  <si>
    <t xml:space="preserve">speed/c</t>
  </si>
  <si>
    <t xml:space="preserve">DOPPLER EFFECT FOR LIGHT (FREQUENCY)</t>
  </si>
  <si>
    <t xml:space="preserve">frequency (Hz)</t>
  </si>
  <si>
    <t xml:space="preserve">receding f1</t>
  </si>
  <si>
    <t xml:space="preserve">receding f2</t>
  </si>
  <si>
    <t xml:space="preserve">approach f1</t>
  </si>
  <si>
    <t xml:space="preserve">approach f2</t>
  </si>
  <si>
    <t xml:space="preserve">theta</t>
  </si>
  <si>
    <t xml:space="preserve">transverse Doppler f</t>
  </si>
  <si>
    <t xml:space="preserve">DOPPLER EFFECT FOR LIGHT (WAVELENGTH)</t>
  </si>
  <si>
    <t xml:space="preserve">wavelength (m)</t>
  </si>
  <si>
    <t xml:space="preserve">receding lambda1</t>
  </si>
  <si>
    <t xml:space="preserve">receding lambda2</t>
  </si>
  <si>
    <t xml:space="preserve">approach lambda1</t>
  </si>
  <si>
    <t xml:space="preserve">approach lambda2</t>
  </si>
  <si>
    <t xml:space="preserve">theta (degrees)</t>
  </si>
  <si>
    <t xml:space="preserve">transverse Doppler lambda</t>
  </si>
  <si>
    <t xml:space="preserve">desired gamma</t>
  </si>
  <si>
    <t xml:space="preserve">corresponding v/c</t>
  </si>
  <si>
    <t xml:space="preserve">rest mass (kg)</t>
  </si>
  <si>
    <t xml:space="preserve">rest energy (J)</t>
  </si>
  <si>
    <t xml:space="preserve">rest mass (MeV)</t>
  </si>
  <si>
    <t xml:space="preserve">rest energy (MeV)</t>
  </si>
  <si>
    <t xml:space="preserve">KE (J)</t>
  </si>
  <si>
    <t xml:space="preserve">KE (MeV)</t>
  </si>
  <si>
    <t xml:space="preserve">total E (J)</t>
  </si>
  <si>
    <t xml:space="preserve">total E (MeV)</t>
  </si>
  <si>
    <t xml:space="preserve">momentum (kg m/s)</t>
  </si>
  <si>
    <t xml:space="preserve">momentum (MeV/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E+00"/>
    <numFmt numFmtId="166" formatCode="0.0000E+00"/>
    <numFmt numFmtId="167" formatCode="0.00"/>
    <numFmt numFmtId="168" formatCode="General"/>
    <numFmt numFmtId="169" formatCode="0.00E+00"/>
    <numFmt numFmtId="170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66240</xdr:rowOff>
    </xdr:from>
    <xdr:to>
      <xdr:col>6</xdr:col>
      <xdr:colOff>332280</xdr:colOff>
      <xdr:row>2</xdr:row>
      <xdr:rowOff>123840</xdr:rowOff>
    </xdr:to>
    <xdr:sp>
      <xdr:nvSpPr>
        <xdr:cNvPr id="0" name="Text Box 1"/>
        <xdr:cNvSpPr/>
      </xdr:nvSpPr>
      <xdr:spPr>
        <a:xfrm>
          <a:off x="1278360" y="66240"/>
          <a:ext cx="6168600" cy="38160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the numbers corresponding to your problem in the yellow cells. Variables do not need to be enter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ritten by Rich Louie, PLU, 200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3.56"/>
    <col collapsed="false" customWidth="true" hidden="false" outlineLevel="0" max="3" min="3" style="2" width="4.7"/>
    <col collapsed="false" customWidth="true" hidden="false" outlineLevel="0" max="4" min="4" style="1" width="19.41"/>
    <col collapsed="false" customWidth="true" hidden="false" outlineLevel="0" max="5" min="5" style="1" width="17.99"/>
    <col collapsed="false" customWidth="true" hidden="false" outlineLevel="0" max="6" min="6" style="1" width="19.14"/>
    <col collapsed="false" customWidth="true" hidden="false" outlineLevel="0" max="7" min="7" style="1" width="12.42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n">
        <v>29979245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1</v>
      </c>
      <c r="B4" s="5"/>
      <c r="C4" s="6"/>
      <c r="D4" s="5"/>
      <c r="E4" s="5"/>
      <c r="F4" s="5"/>
      <c r="G4" s="7"/>
    </row>
    <row r="5" customFormat="false" ht="25.5" hidden="false" customHeight="false" outlineLevel="0" collapsed="false">
      <c r="A5" s="8"/>
      <c r="B5" s="9"/>
      <c r="C5" s="10"/>
      <c r="D5" s="9" t="s">
        <v>2</v>
      </c>
      <c r="E5" s="9"/>
      <c r="F5" s="9" t="s">
        <v>3</v>
      </c>
      <c r="G5" s="11"/>
    </row>
    <row r="6" customFormat="false" ht="12.75" hidden="false" customHeight="false" outlineLevel="0" collapsed="false">
      <c r="A6" s="8"/>
      <c r="B6" s="9"/>
      <c r="C6" s="10"/>
      <c r="D6" s="12" t="n">
        <v>0.19</v>
      </c>
      <c r="E6" s="9"/>
      <c r="F6" s="12" t="n">
        <v>0.75</v>
      </c>
      <c r="G6" s="11"/>
    </row>
    <row r="7" customFormat="false" ht="12.75" hidden="false" customHeight="false" outlineLevel="0" collapsed="false">
      <c r="A7" s="8"/>
      <c r="B7" s="9"/>
      <c r="C7" s="10"/>
      <c r="D7" s="9" t="s">
        <v>4</v>
      </c>
      <c r="E7" s="9"/>
      <c r="F7" s="9" t="s">
        <v>4</v>
      </c>
      <c r="G7" s="11"/>
    </row>
    <row r="8" customFormat="false" ht="12.75" hidden="false" customHeight="false" outlineLevel="0" collapsed="false">
      <c r="A8" s="8"/>
      <c r="B8" s="9"/>
      <c r="C8" s="10"/>
      <c r="D8" s="13" t="n">
        <f aca="false">D6*lightspeed</f>
        <v>56960567.02</v>
      </c>
      <c r="E8" s="9"/>
      <c r="F8" s="13" t="n">
        <f aca="false">F6*lightspeed</f>
        <v>224844343.5</v>
      </c>
      <c r="G8" s="11"/>
    </row>
    <row r="9" customFormat="false" ht="12.75" hidden="false" customHeight="false" outlineLevel="0" collapsed="false">
      <c r="A9" s="8"/>
      <c r="B9" s="9"/>
      <c r="C9" s="10"/>
      <c r="D9" s="9" t="s">
        <v>5</v>
      </c>
      <c r="E9" s="13"/>
      <c r="F9" s="9" t="s">
        <v>6</v>
      </c>
      <c r="G9" s="14"/>
    </row>
    <row r="10" customFormat="false" ht="13.5" hidden="false" customHeight="false" outlineLevel="0" collapsed="false">
      <c r="A10" s="8"/>
      <c r="B10" s="9"/>
      <c r="C10" s="10"/>
      <c r="D10" s="15" t="n">
        <f aca="false">1/SQRT(1-D6^2)</f>
        <v>1.0185538855869</v>
      </c>
      <c r="E10" s="13"/>
      <c r="F10" s="15" t="n">
        <f aca="false">1/SQRT(1-F6^2)</f>
        <v>1.51185789203691</v>
      </c>
      <c r="G10" s="14"/>
    </row>
    <row r="11" customFormat="false" ht="38.25" hidden="false" customHeight="false" outlineLevel="0" collapsed="false">
      <c r="A11" s="16" t="s">
        <v>7</v>
      </c>
      <c r="B11" s="5"/>
      <c r="C11" s="6"/>
      <c r="D11" s="5"/>
      <c r="E11" s="5"/>
      <c r="F11" s="5"/>
      <c r="G11" s="7"/>
    </row>
    <row r="12" customFormat="false" ht="12.75" hidden="false" customHeight="false" outlineLevel="0" collapsed="false">
      <c r="A12" s="8" t="s">
        <v>8</v>
      </c>
      <c r="B12" s="17" t="n">
        <v>847</v>
      </c>
      <c r="C12" s="18"/>
      <c r="D12" s="9" t="s">
        <v>9</v>
      </c>
      <c r="E12" s="15" t="n">
        <f aca="false">gamma1*(x-vel1*t)</f>
        <v>-110232210.325422</v>
      </c>
      <c r="F12" s="9" t="s">
        <v>10</v>
      </c>
      <c r="G12" s="14" t="n">
        <f aca="false">gamma2*(x-vel2*t)</f>
        <v>-645870840.336997</v>
      </c>
    </row>
    <row r="13" customFormat="false" ht="12.75" hidden="false" customHeight="false" outlineLevel="0" collapsed="false">
      <c r="A13" s="8" t="s">
        <v>11</v>
      </c>
      <c r="B13" s="17" t="n">
        <v>0</v>
      </c>
      <c r="C13" s="18"/>
      <c r="D13" s="9" t="s">
        <v>12</v>
      </c>
      <c r="E13" s="15" t="n">
        <f aca="false">y</f>
        <v>0</v>
      </c>
      <c r="F13" s="9" t="s">
        <v>13</v>
      </c>
      <c r="G13" s="14" t="n">
        <f aca="false">y</f>
        <v>0</v>
      </c>
    </row>
    <row r="14" customFormat="false" ht="12.75" hidden="false" customHeight="false" outlineLevel="0" collapsed="false">
      <c r="A14" s="8" t="s">
        <v>14</v>
      </c>
      <c r="B14" s="17" t="n">
        <v>0</v>
      </c>
      <c r="C14" s="18"/>
      <c r="D14" s="9" t="s">
        <v>15</v>
      </c>
      <c r="E14" s="15" t="n">
        <f aca="false">z</f>
        <v>0</v>
      </c>
      <c r="F14" s="9" t="s">
        <v>16</v>
      </c>
      <c r="G14" s="14" t="n">
        <f aca="false">z</f>
        <v>0</v>
      </c>
    </row>
    <row r="15" customFormat="false" ht="12.75" hidden="false" customHeight="false" outlineLevel="0" collapsed="false">
      <c r="A15" s="8" t="s">
        <v>17</v>
      </c>
      <c r="B15" s="17" t="n">
        <v>1.9</v>
      </c>
      <c r="C15" s="18"/>
      <c r="D15" s="9" t="s">
        <v>18</v>
      </c>
      <c r="E15" s="15" t="n">
        <f aca="false">gamma1*(t-vel1*x/lightspeed^2)</f>
        <v>1.9352518358506</v>
      </c>
      <c r="F15" s="9" t="s">
        <v>19</v>
      </c>
      <c r="G15" s="14" t="n">
        <f aca="false">gamma2*(t-vel2*x/lightspeed^2)</f>
        <v>2.87252679129479</v>
      </c>
    </row>
    <row r="16" customFormat="false" ht="25.5" hidden="false" customHeight="false" outlineLevel="0" collapsed="false">
      <c r="A16" s="8" t="s">
        <v>20</v>
      </c>
      <c r="B16" s="9"/>
      <c r="C16" s="10"/>
      <c r="D16" s="9" t="s">
        <v>21</v>
      </c>
      <c r="E16" s="9"/>
      <c r="F16" s="9" t="s">
        <v>21</v>
      </c>
      <c r="G16" s="11"/>
    </row>
    <row r="17" customFormat="false" ht="13.5" hidden="false" customHeight="false" outlineLevel="0" collapsed="false">
      <c r="A17" s="19"/>
      <c r="B17" s="20" t="n">
        <f aca="false">SQRT(x^2+y^2+z^2)</f>
        <v>847</v>
      </c>
      <c r="C17" s="21"/>
      <c r="D17" s="22"/>
      <c r="E17" s="23" t="n">
        <f aca="false">SQRT(E12^2+E13^2+E14^2)</f>
        <v>110232210.325422</v>
      </c>
      <c r="F17" s="22"/>
      <c r="G17" s="24" t="n">
        <f aca="false">SQRT(G12^2+G13^2+G14^2)</f>
        <v>645870840.336997</v>
      </c>
    </row>
    <row r="18" s="9" customFormat="true" ht="13.5" hidden="false" customHeight="false" outlineLevel="0" collapsed="false">
      <c r="B18" s="13"/>
      <c r="C18" s="25"/>
      <c r="E18" s="13"/>
      <c r="G18" s="13"/>
    </row>
    <row r="19" customFormat="false" ht="38.25" hidden="false" customHeight="false" outlineLevel="0" collapsed="false">
      <c r="A19" s="16" t="s">
        <v>22</v>
      </c>
      <c r="B19" s="5"/>
      <c r="C19" s="6"/>
      <c r="D19" s="5"/>
      <c r="E19" s="5"/>
      <c r="F19" s="5"/>
      <c r="G19" s="7"/>
    </row>
    <row r="20" customFormat="false" ht="12.75" hidden="false" customHeight="false" outlineLevel="0" collapsed="false">
      <c r="A20" s="8" t="s">
        <v>23</v>
      </c>
      <c r="B20" s="13" t="n">
        <f aca="false">gamma1*(xprime+vel1*tprime)</f>
        <v>-198.456456357107</v>
      </c>
      <c r="C20" s="13"/>
      <c r="D20" s="9" t="s">
        <v>9</v>
      </c>
      <c r="E20" s="17" t="n">
        <v>-328.3</v>
      </c>
      <c r="F20" s="9"/>
      <c r="G20" s="11"/>
    </row>
    <row r="21" customFormat="false" ht="12.75" hidden="false" customHeight="false" outlineLevel="0" collapsed="false">
      <c r="A21" s="8" t="s">
        <v>11</v>
      </c>
      <c r="B21" s="13" t="n">
        <f aca="false">yprime</f>
        <v>0</v>
      </c>
      <c r="C21" s="13"/>
      <c r="D21" s="9" t="s">
        <v>12</v>
      </c>
      <c r="E21" s="17" t="n">
        <v>0</v>
      </c>
      <c r="F21" s="9"/>
      <c r="G21" s="11"/>
    </row>
    <row r="22" customFormat="false" ht="12.75" hidden="false" customHeight="false" outlineLevel="0" collapsed="false">
      <c r="A22" s="8" t="s">
        <v>14</v>
      </c>
      <c r="B22" s="13" t="n">
        <f aca="false">zprime</f>
        <v>0</v>
      </c>
      <c r="C22" s="13"/>
      <c r="D22" s="9" t="s">
        <v>15</v>
      </c>
      <c r="E22" s="17" t="n">
        <v>0</v>
      </c>
      <c r="F22" s="9"/>
      <c r="G22" s="11"/>
    </row>
    <row r="23" customFormat="false" ht="12.75" hidden="false" customHeight="false" outlineLevel="0" collapsed="false">
      <c r="A23" s="8" t="s">
        <v>24</v>
      </c>
      <c r="B23" s="13" t="n">
        <f aca="false">gamma1*(tprime+vel1*xprime/lightspeed^2)</f>
        <v>2.17454402184135E-006</v>
      </c>
      <c r="C23" s="13"/>
      <c r="D23" s="9" t="s">
        <v>18</v>
      </c>
      <c r="E23" s="17" t="n">
        <v>2.343E-006</v>
      </c>
      <c r="F23" s="9"/>
      <c r="G23" s="11"/>
    </row>
    <row r="24" customFormat="false" ht="12.75" hidden="false" customHeight="false" outlineLevel="0" collapsed="false">
      <c r="A24" s="8" t="s">
        <v>21</v>
      </c>
      <c r="B24" s="9"/>
      <c r="C24" s="9"/>
      <c r="D24" s="9" t="s">
        <v>21</v>
      </c>
      <c r="E24" s="9"/>
      <c r="F24" s="9"/>
      <c r="G24" s="11"/>
    </row>
    <row r="25" customFormat="false" ht="13.5" hidden="false" customHeight="false" outlineLevel="0" collapsed="false">
      <c r="A25" s="19"/>
      <c r="B25" s="23" t="n">
        <f aca="false">SQRT(B20^2+B21^2+B22^2)</f>
        <v>198.456456357107</v>
      </c>
      <c r="C25" s="21"/>
      <c r="D25" s="22"/>
      <c r="E25" s="23" t="n">
        <f aca="false">SQRT(xprime^2+yprime^2+zprime^2)</f>
        <v>328.3</v>
      </c>
      <c r="F25" s="22"/>
      <c r="G25" s="26"/>
    </row>
    <row r="26" customFormat="false" ht="13.5" hidden="false" customHeight="false" outlineLevel="0" collapsed="false"/>
    <row r="27" customFormat="false" ht="12.75" hidden="false" customHeight="false" outlineLevel="0" collapsed="false">
      <c r="A27" s="27" t="s">
        <v>25</v>
      </c>
      <c r="B27" s="28" t="n">
        <v>5000</v>
      </c>
      <c r="C27" s="29"/>
      <c r="D27" s="5" t="s">
        <v>26</v>
      </c>
      <c r="E27" s="30" t="n">
        <f aca="false">B27/gamma1</f>
        <v>4908.92045158607</v>
      </c>
      <c r="F27" s="5" t="s">
        <v>26</v>
      </c>
      <c r="G27" s="31" t="n">
        <f aca="false">B27/gamma2</f>
        <v>3307.18913883074</v>
      </c>
    </row>
    <row r="28" customFormat="false" ht="13.5" hidden="false" customHeight="false" outlineLevel="0" collapsed="false">
      <c r="A28" s="19" t="s">
        <v>27</v>
      </c>
      <c r="B28" s="32" t="n">
        <v>1.5</v>
      </c>
      <c r="C28" s="21"/>
      <c r="D28" s="22" t="s">
        <v>28</v>
      </c>
      <c r="E28" s="23" t="n">
        <f aca="false">B28*gamma1</f>
        <v>1.52783082838035</v>
      </c>
      <c r="F28" s="22" t="s">
        <v>28</v>
      </c>
      <c r="G28" s="24" t="n">
        <f aca="false">B28*gamma2</f>
        <v>2.26778683805536</v>
      </c>
    </row>
    <row r="29" customFormat="false" ht="12.75" hidden="false" customHeight="false" outlineLevel="0" collapsed="false">
      <c r="B29" s="33"/>
      <c r="C29" s="33"/>
      <c r="E29" s="34"/>
      <c r="G29" s="34"/>
    </row>
    <row r="30" customFormat="false" ht="13.5" hidden="false" customHeight="false" outlineLevel="0" collapsed="false">
      <c r="B30" s="33"/>
      <c r="C30" s="33"/>
      <c r="E30" s="34"/>
      <c r="G30" s="34"/>
    </row>
    <row r="31" customFormat="false" ht="12.75" hidden="false" customHeight="false" outlineLevel="0" collapsed="false">
      <c r="A31" s="4" t="s">
        <v>29</v>
      </c>
      <c r="B31" s="5"/>
      <c r="C31" s="6"/>
      <c r="D31" s="5"/>
      <c r="E31" s="5"/>
      <c r="F31" s="5"/>
      <c r="G31" s="7"/>
    </row>
    <row r="32" customFormat="false" ht="12.75" hidden="false" customHeight="false" outlineLevel="0" collapsed="false">
      <c r="A32" s="8" t="s">
        <v>30</v>
      </c>
      <c r="B32" s="35" t="n">
        <v>159000000</v>
      </c>
      <c r="C32" s="10"/>
      <c r="D32" s="9" t="s">
        <v>31</v>
      </c>
      <c r="E32" s="9" t="n">
        <f aca="false">(u_sub_x-vel1)/((1-u_sub_x*vel1/lightspeed^2)*lightspeed)</f>
        <v>0.37850917206193</v>
      </c>
      <c r="F32" s="9" t="s">
        <v>31</v>
      </c>
      <c r="G32" s="11" t="n">
        <f aca="false">(u_sub_x-vel2)/((1-u_sub_x*vel2/lightspeed^2)*lightspeed)</f>
        <v>-0.364702819654754</v>
      </c>
    </row>
    <row r="33" customFormat="false" ht="12.75" hidden="false" customHeight="false" outlineLevel="0" collapsed="false">
      <c r="A33" s="8" t="s">
        <v>32</v>
      </c>
      <c r="B33" s="35" t="n">
        <f aca="false">0*lightspeed</f>
        <v>0</v>
      </c>
      <c r="C33" s="10"/>
      <c r="D33" s="9" t="s">
        <v>33</v>
      </c>
      <c r="E33" s="9" t="n">
        <f aca="false">u_sub_y/((gamma1*(1-u_sub_x*vel1/lightspeed^2))*lightspeed)</f>
        <v>0</v>
      </c>
      <c r="F33" s="9" t="s">
        <v>33</v>
      </c>
      <c r="G33" s="11" t="n">
        <f aca="false">u_sub_y/((gamma2*(1-u_sub_x*vel2/lightspeed^2))*lightspeed)</f>
        <v>0</v>
      </c>
    </row>
    <row r="34" customFormat="false" ht="12.75" hidden="false" customHeight="false" outlineLevel="0" collapsed="false">
      <c r="A34" s="8" t="s">
        <v>34</v>
      </c>
      <c r="B34" s="35" t="n">
        <f aca="false">0*lightspeed</f>
        <v>0</v>
      </c>
      <c r="C34" s="10"/>
      <c r="D34" s="9" t="s">
        <v>35</v>
      </c>
      <c r="E34" s="9" t="n">
        <f aca="false">u_sub_z/((gamma1*(1-u_sub_x*vel1/lightspeed^2))*lightspeed)</f>
        <v>0</v>
      </c>
      <c r="F34" s="9" t="s">
        <v>35</v>
      </c>
      <c r="G34" s="11" t="n">
        <f aca="false">u_sub_z/((gamma2*(1-u_sub_x*vel2/lightspeed^2))*lightspeed)</f>
        <v>0</v>
      </c>
    </row>
    <row r="35" customFormat="false" ht="12.75" hidden="false" customHeight="false" outlineLevel="0" collapsed="false">
      <c r="A35" s="8"/>
      <c r="B35" s="9"/>
      <c r="C35" s="10"/>
      <c r="D35" s="9"/>
      <c r="E35" s="9"/>
      <c r="F35" s="9"/>
      <c r="G35" s="11"/>
    </row>
    <row r="36" customFormat="false" ht="13.5" hidden="false" customHeight="false" outlineLevel="0" collapsed="false">
      <c r="A36" s="19" t="s">
        <v>36</v>
      </c>
      <c r="B36" s="36" t="n">
        <f aca="false">SQRT(B32^2+B33^2+B34^2)</f>
        <v>159000000</v>
      </c>
      <c r="C36" s="22"/>
      <c r="D36" s="22" t="s">
        <v>37</v>
      </c>
      <c r="E36" s="22" t="n">
        <f aca="false">SQRT(E32^2+E33^2+E34^2)</f>
        <v>0.37850917206193</v>
      </c>
      <c r="F36" s="22" t="s">
        <v>37</v>
      </c>
      <c r="G36" s="26" t="n">
        <f aca="false">SQRT(G32^2+G33^2+G34^2)</f>
        <v>0.364702819654754</v>
      </c>
    </row>
    <row r="37" customFormat="false" ht="13.5" hidden="false" customHeight="false" outlineLevel="0" collapsed="false">
      <c r="B37" s="2"/>
      <c r="C37" s="1"/>
    </row>
    <row r="38" customFormat="false" ht="12.75" hidden="false" customHeight="false" outlineLevel="0" collapsed="false">
      <c r="A38" s="4" t="s">
        <v>38</v>
      </c>
      <c r="B38" s="5"/>
      <c r="C38" s="6"/>
      <c r="D38" s="5"/>
      <c r="E38" s="5"/>
      <c r="F38" s="5"/>
      <c r="G38" s="7"/>
    </row>
    <row r="39" customFormat="false" ht="12.75" hidden="false" customHeight="false" outlineLevel="0" collapsed="false">
      <c r="A39" s="8" t="s">
        <v>39</v>
      </c>
      <c r="B39" s="37" t="n">
        <v>510000000000000</v>
      </c>
      <c r="C39" s="10"/>
      <c r="D39" s="9" t="s">
        <v>40</v>
      </c>
      <c r="E39" s="9" t="n">
        <f aca="false">frequency*SQRT(1-ABS(D6))/SQRT(1+ABS(D6))</f>
        <v>420764610135949</v>
      </c>
      <c r="F39" s="9" t="s">
        <v>41</v>
      </c>
      <c r="G39" s="11" t="n">
        <f aca="false">frequency*SQRT(1-ABS(F6))/SQRT(1+ABS(F6))</f>
        <v>192761881234706</v>
      </c>
    </row>
    <row r="40" customFormat="false" ht="12.75" hidden="false" customHeight="false" outlineLevel="0" collapsed="false">
      <c r="C40" s="10"/>
      <c r="D40" s="9" t="s">
        <v>42</v>
      </c>
      <c r="E40" s="9" t="n">
        <f aca="false">frequency*SQRT(1+ABS(D6))/SQRT(1-ABS(D6))</f>
        <v>618160353162691</v>
      </c>
      <c r="F40" s="9" t="s">
        <v>43</v>
      </c>
      <c r="G40" s="11" t="n">
        <f aca="false">frequency*SQRT(1+ABS(F6))/SQRT(1-ABS(F6))</f>
        <v>1349333168642940</v>
      </c>
    </row>
    <row r="41" customFormat="false" ht="12.75" hidden="false" customHeight="false" outlineLevel="0" collapsed="false">
      <c r="A41" s="8"/>
      <c r="B41" s="9"/>
      <c r="C41" s="10"/>
      <c r="D41" s="9"/>
      <c r="E41" s="9"/>
      <c r="F41" s="9"/>
      <c r="G41" s="11"/>
    </row>
    <row r="42" customFormat="false" ht="13.5" hidden="false" customHeight="false" outlineLevel="0" collapsed="false">
      <c r="A42" s="19" t="s">
        <v>44</v>
      </c>
      <c r="B42" s="38" t="n">
        <v>90</v>
      </c>
      <c r="C42" s="36"/>
      <c r="D42" s="1" t="s">
        <v>45</v>
      </c>
      <c r="E42" s="20" t="n">
        <f aca="false">frequency*SQRT(1-D6^2)/(1-ABS(D6)*COS(RADIANS(B42)))</f>
        <v>500709886061779</v>
      </c>
      <c r="F42" s="22"/>
      <c r="G42" s="26"/>
    </row>
    <row r="43" customFormat="false" ht="12.75" hidden="false" customHeight="false" outlineLevel="0" collapsed="false">
      <c r="A43" s="4" t="s">
        <v>46</v>
      </c>
      <c r="B43" s="39"/>
      <c r="C43" s="6"/>
      <c r="D43" s="40"/>
      <c r="E43" s="5"/>
      <c r="F43" s="5"/>
      <c r="G43" s="7"/>
    </row>
    <row r="44" customFormat="false" ht="12.75" hidden="false" customHeight="false" outlineLevel="0" collapsed="false">
      <c r="A44" s="8" t="s">
        <v>47</v>
      </c>
      <c r="B44" s="41" t="n">
        <v>4.15E-007</v>
      </c>
      <c r="C44" s="10"/>
      <c r="D44" s="9" t="s">
        <v>48</v>
      </c>
      <c r="E44" s="9" t="n">
        <f aca="false">wavelength*SQRT(1+ABS(D6))/SQRT(1-ABS(D6))</f>
        <v>5.03012836397091E-007</v>
      </c>
      <c r="F44" s="9" t="s">
        <v>49</v>
      </c>
      <c r="G44" s="11" t="n">
        <f aca="false">wavelength*SQRT(1+ABS(F6))/SQRT(1-ABS(F6))</f>
        <v>1.09798679409181E-006</v>
      </c>
    </row>
    <row r="45" customFormat="false" ht="12.75" hidden="false" customHeight="false" outlineLevel="0" collapsed="false">
      <c r="A45" s="8"/>
      <c r="B45" s="42"/>
      <c r="C45" s="10"/>
      <c r="D45" s="9" t="s">
        <v>50</v>
      </c>
      <c r="E45" s="9" t="n">
        <f aca="false">wavelength*SQRT(1-ABS(D6))/SQRT(1+ABS(D6))</f>
        <v>3.42386888640037E-007</v>
      </c>
      <c r="F45" s="9" t="s">
        <v>51</v>
      </c>
      <c r="G45" s="11" t="n">
        <f aca="false">wavelength*SQRT(1-ABS(F6))/SQRT(1+ABS(F6))</f>
        <v>1.56855256298829E-007</v>
      </c>
    </row>
    <row r="46" customFormat="false" ht="12.75" hidden="false" customHeight="false" outlineLevel="0" collapsed="false">
      <c r="A46" s="8"/>
      <c r="B46" s="42"/>
      <c r="C46" s="10"/>
      <c r="D46" s="9"/>
      <c r="E46" s="9"/>
      <c r="F46" s="9"/>
      <c r="G46" s="11"/>
    </row>
    <row r="47" customFormat="false" ht="26.25" hidden="false" customHeight="false" outlineLevel="0" collapsed="false">
      <c r="A47" s="19" t="s">
        <v>52</v>
      </c>
      <c r="B47" s="43" t="n">
        <v>90</v>
      </c>
      <c r="C47" s="36"/>
      <c r="D47" s="22" t="s">
        <v>53</v>
      </c>
      <c r="E47" s="20" t="n">
        <f aca="false">wavelength*(1-ABS(D6)*COS(RADIANS(B47)))/SQRT(1-D6^2)</f>
        <v>4.22699862518564E-007</v>
      </c>
      <c r="F47" s="22"/>
      <c r="G47" s="26"/>
    </row>
    <row r="48" customFormat="false" ht="13.5" hidden="false" customHeight="false" outlineLevel="0" collapsed="false">
      <c r="A48" s="9"/>
      <c r="B48" s="42"/>
      <c r="C48" s="10"/>
      <c r="D48" s="9"/>
      <c r="E48" s="9"/>
      <c r="F48" s="9"/>
      <c r="G48" s="9"/>
    </row>
    <row r="49" customFormat="false" ht="12.75" hidden="false" customHeight="false" outlineLevel="0" collapsed="false">
      <c r="A49" s="27" t="s">
        <v>54</v>
      </c>
      <c r="B49" s="44" t="s">
        <v>55</v>
      </c>
    </row>
    <row r="50" customFormat="false" ht="13.5" hidden="false" customHeight="false" outlineLevel="0" collapsed="false">
      <c r="A50" s="45" t="n">
        <v>1.15</v>
      </c>
      <c r="B50" s="26" t="n">
        <f aca="false">SQRT(1-1/(A50^2))</f>
        <v>0.49381811702611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27" t="s">
        <v>56</v>
      </c>
      <c r="B52" s="46" t="n">
        <v>0.0099</v>
      </c>
      <c r="C52" s="6"/>
      <c r="D52" s="5" t="s">
        <v>57</v>
      </c>
      <c r="E52" s="47" t="n">
        <f aca="false">B52*lightspeed^2</f>
        <v>889767626949450</v>
      </c>
    </row>
    <row r="53" customFormat="false" ht="12.75" hidden="false" customHeight="false" outlineLevel="0" collapsed="false">
      <c r="A53" s="8" t="s">
        <v>58</v>
      </c>
      <c r="B53" s="12" t="n">
        <v>938</v>
      </c>
      <c r="C53" s="10"/>
      <c r="D53" s="9" t="s">
        <v>59</v>
      </c>
      <c r="E53" s="48" t="n">
        <f aca="false">E52/(0.00000000000016)</f>
        <v>5.56104766843406E+027</v>
      </c>
    </row>
    <row r="54" customFormat="false" ht="12.75" hidden="false" customHeight="false" outlineLevel="0" collapsed="false">
      <c r="A54" s="8"/>
      <c r="B54" s="9"/>
      <c r="C54" s="10"/>
      <c r="D54" s="9" t="s">
        <v>60</v>
      </c>
      <c r="E54" s="48" t="n">
        <f aca="false">(gamma1-1)*E52</f>
        <v>16508646749348.9</v>
      </c>
    </row>
    <row r="55" customFormat="false" ht="12.75" hidden="false" customHeight="false" outlineLevel="0" collapsed="false">
      <c r="A55" s="8"/>
      <c r="B55" s="9"/>
      <c r="C55" s="10"/>
      <c r="D55" s="9" t="s">
        <v>61</v>
      </c>
      <c r="E55" s="48" t="n">
        <f aca="false">(gamma1-1)*E53</f>
        <v>1.0317904218343E+026</v>
      </c>
    </row>
    <row r="56" customFormat="false" ht="12.75" hidden="false" customHeight="false" outlineLevel="0" collapsed="false">
      <c r="A56" s="8"/>
      <c r="B56" s="9"/>
      <c r="C56" s="10"/>
      <c r="D56" s="9" t="s">
        <v>62</v>
      </c>
      <c r="E56" s="48" t="n">
        <f aca="false">gamma1*E52</f>
        <v>906276273698798</v>
      </c>
    </row>
    <row r="57" customFormat="false" ht="12.75" hidden="false" customHeight="false" outlineLevel="0" collapsed="false">
      <c r="A57" s="8"/>
      <c r="B57" s="9"/>
      <c r="C57" s="10"/>
      <c r="D57" s="9" t="s">
        <v>63</v>
      </c>
      <c r="E57" s="48" t="n">
        <f aca="false">gamma1*E53</f>
        <v>5.66422671061749E+027</v>
      </c>
    </row>
    <row r="58" customFormat="false" ht="12.75" hidden="false" customHeight="false" outlineLevel="0" collapsed="false">
      <c r="A58" s="8"/>
      <c r="B58" s="9"/>
      <c r="C58" s="10"/>
      <c r="D58" s="9" t="s">
        <v>64</v>
      </c>
      <c r="E58" s="48" t="n">
        <f aca="false">gamma1*B52*vel1</f>
        <v>574372.327948196</v>
      </c>
    </row>
    <row r="59" customFormat="false" ht="13.5" hidden="false" customHeight="false" outlineLevel="0" collapsed="false">
      <c r="A59" s="19"/>
      <c r="B59" s="22"/>
      <c r="C59" s="36"/>
      <c r="D59" s="22" t="s">
        <v>65</v>
      </c>
      <c r="E59" s="49" t="n">
        <f aca="false">gamma1*D6*E53</f>
        <v>1.07620307501732E+02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7:20:15Z</dcterms:created>
  <dc:creator/>
  <dc:description/>
  <dc:language>en-US</dc:language>
  <cp:lastModifiedBy>Jody E. Horn</cp:lastModifiedBy>
  <dcterms:modified xsi:type="dcterms:W3CDTF">2012-09-13T17:01:16Z</dcterms:modified>
  <cp:revision>0</cp:revision>
  <dc:subject/>
  <dc:title/>
</cp:coreProperties>
</file>