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harge1" vbProcedure="false">Sheet1!$B$10</definedName>
    <definedName function="false" hidden="false" name="Charge2" vbProcedure="false">Sheet1!$C$10</definedName>
    <definedName function="false" hidden="false" name="Charge3" vbProcedure="false">Sheet1!$D$10</definedName>
    <definedName function="false" hidden="false" name="Charge4" vbProcedure="false">Sheet1!$E$10</definedName>
    <definedName function="false" hidden="false" name="dipolecharge" vbProcedure="false">Sheet1!$A$40</definedName>
    <definedName function="false" hidden="false" name="dipoleseparation" vbProcedure="false">Sheet1!$B$40</definedName>
    <definedName function="false" hidden="false" name="distance1" vbProcedure="false">Sheet1!$B$17</definedName>
    <definedName function="false" hidden="false" name="distance2" vbProcedure="false">Sheet1!$C$17</definedName>
    <definedName function="false" hidden="false" name="distance3" vbProcedure="false">Sheet1!$D$17</definedName>
    <definedName function="false" hidden="false" name="distance4" vbProcedure="false">Sheet1!$E$17</definedName>
    <definedName function="false" hidden="false" name="fieldx" vbProcedure="false">Sheet1!$G$12</definedName>
    <definedName function="false" hidden="false" name="fieldy" vbProcedure="false">Sheet1!$G$13</definedName>
    <definedName function="false" hidden="false" name="fieldz" vbProcedure="false">Sheet1!$G$14</definedName>
    <definedName function="false" hidden="false" name="k" vbProcedure="false">Sheet1!$B$7</definedName>
    <definedName function="false" hidden="false" name="Q1x" vbProcedure="false">Sheet1!$B$12</definedName>
    <definedName function="false" hidden="false" name="Q1y" vbProcedure="false">Sheet1!$B$13</definedName>
    <definedName function="false" hidden="false" name="Q1z" vbProcedure="false">Sheet1!$B$14</definedName>
    <definedName function="false" hidden="false" name="Q2x" vbProcedure="false">Sheet1!$C$12</definedName>
    <definedName function="false" hidden="false" name="Q2y" vbProcedure="false">Sheet1!$C$13</definedName>
    <definedName function="false" hidden="false" name="Q2z" vbProcedure="false">Sheet1!$C$14</definedName>
    <definedName function="false" hidden="false" name="Q3x" vbProcedure="false">Sheet1!$D$12</definedName>
    <definedName function="false" hidden="false" name="Q3y" vbProcedure="false">Sheet1!$D$13</definedName>
    <definedName function="false" hidden="false" name="Q3z" vbProcedure="false">Sheet1!$D$14</definedName>
    <definedName function="false" hidden="false" name="Q4x" vbProcedure="false">Sheet1!$E$12</definedName>
    <definedName function="false" hidden="false" name="Q4y" vbProcedure="false">Sheet1!$E$13</definedName>
    <definedName function="false" hidden="false" name="Q4z" vbProcedure="false">Sheet1!$E$14</definedName>
    <definedName function="false" hidden="false" name="testcharge" vbProcedure="false">Sheet1!$B$28</definedName>
    <definedName function="false" hidden="false" name="V_at_field_point" vbProcedure="false">Sheet1!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k</t>
  </si>
  <si>
    <r>
      <rPr>
        <sz val="9"/>
        <rFont val="Geneva"/>
        <family val="0"/>
      </rPr>
      <t xml:space="preserve">N m</t>
    </r>
    <r>
      <rPr>
        <vertAlign val="superscript"/>
        <sz val="9"/>
        <rFont val="Geneva"/>
        <family val="0"/>
      </rPr>
      <t xml:space="preserve">2</t>
    </r>
    <r>
      <rPr>
        <sz val="9"/>
        <rFont val="Geneva"/>
        <family val="0"/>
      </rPr>
      <t xml:space="preserve">/C</t>
    </r>
    <r>
      <rPr>
        <vertAlign val="superscript"/>
        <sz val="9"/>
        <rFont val="Geneva"/>
        <family val="0"/>
      </rPr>
      <t xml:space="preserve">2</t>
    </r>
  </si>
  <si>
    <t xml:space="preserve">Q1 (coulombs)</t>
  </si>
  <si>
    <t xml:space="preserve">Q2</t>
  </si>
  <si>
    <t xml:space="preserve">Q3</t>
  </si>
  <si>
    <t xml:space="preserve">Q4</t>
  </si>
  <si>
    <t xml:space="preserve">field point, P</t>
  </si>
  <si>
    <t xml:space="preserve">x</t>
  </si>
  <si>
    <t xml:space="preserve">y</t>
  </si>
  <si>
    <t xml:space="preserve">z</t>
  </si>
  <si>
    <t xml:space="preserve">distance to P</t>
  </si>
  <si>
    <t xml:space="preserve">field1x (N/C)</t>
  </si>
  <si>
    <t xml:space="preserve">field2x</t>
  </si>
  <si>
    <t xml:space="preserve">field3x</t>
  </si>
  <si>
    <t xml:space="preserve">field1x</t>
  </si>
  <si>
    <t xml:space="preserve">total field x (N/C)</t>
  </si>
  <si>
    <t xml:space="preserve">configuration electric potential energy of Q1, Q2, Q3 and Q4 (J)</t>
  </si>
  <si>
    <t xml:space="preserve">field1y</t>
  </si>
  <si>
    <t xml:space="preserve"> </t>
  </si>
  <si>
    <t xml:space="preserve">total field y</t>
  </si>
  <si>
    <t xml:space="preserve">field1z</t>
  </si>
  <si>
    <t xml:space="preserve">total field z</t>
  </si>
  <si>
    <t xml:space="preserve">net E field at point P (N/C)</t>
  </si>
  <si>
    <t xml:space="preserve">angle of field (x-y plane)</t>
  </si>
  <si>
    <t xml:space="preserve">test Q</t>
  </si>
  <si>
    <t xml:space="preserve">force1x (N)</t>
  </si>
  <si>
    <t xml:space="preserve">force2x</t>
  </si>
  <si>
    <t xml:space="preserve">force3x</t>
  </si>
  <si>
    <t xml:space="preserve">force4x</t>
  </si>
  <si>
    <t xml:space="preserve">total force x</t>
  </si>
  <si>
    <t xml:space="preserve">force1y</t>
  </si>
  <si>
    <t xml:space="preserve">force2y</t>
  </si>
  <si>
    <t xml:space="preserve">force3y</t>
  </si>
  <si>
    <t xml:space="preserve">force4y</t>
  </si>
  <si>
    <t xml:space="preserve">total force y</t>
  </si>
  <si>
    <t xml:space="preserve">magnitude of net force on test Q (N)</t>
  </si>
  <si>
    <t xml:space="preserve">force1z</t>
  </si>
  <si>
    <t xml:space="preserve">force2z</t>
  </si>
  <si>
    <t xml:space="preserve">force3z</t>
  </si>
  <si>
    <t xml:space="preserve">force4z</t>
  </si>
  <si>
    <t xml:space="preserve">total force z</t>
  </si>
  <si>
    <t xml:space="preserve">angle of force (x-y plane)</t>
  </si>
  <si>
    <t xml:space="preserve">electric potential at field point (Volts)</t>
  </si>
  <si>
    <t xml:space="preserve">PE of test charge located there (J)</t>
  </si>
  <si>
    <t xml:space="preserve">DIPOLE APPROXIMATION - ASSUME p IS ALONG +x AXIS</t>
  </si>
  <si>
    <t xml:space="preserve">charge (C)</t>
  </si>
  <si>
    <t xml:space="preserve">separation (m)</t>
  </si>
  <si>
    <t xml:space="preserve">dipole moment (C m)</t>
  </si>
  <si>
    <t xml:space="preserve">GENERAL</t>
  </si>
  <si>
    <t xml:space="preserve">distance from field point to dipole (m)</t>
  </si>
  <si>
    <t xml:space="preserve">theta between displacement r and dipole moment (deg)</t>
  </si>
  <si>
    <t xml:space="preserve">Ex at that distance and angle</t>
  </si>
  <si>
    <t xml:space="preserve">Ey at that distance and angle</t>
  </si>
  <si>
    <t xml:space="preserve">SPECIAL CASES</t>
  </si>
  <si>
    <t xml:space="preserve">E along dipole axis (theta = 0, 180)</t>
  </si>
  <si>
    <t xml:space="preserve">E along perp. line (theta = 90, 270)</t>
  </si>
  <si>
    <t xml:space="preserve">Uniformly charged wire</t>
  </si>
  <si>
    <t xml:space="preserve">distance from wire, or radius of Gaussian cylinder (m)</t>
  </si>
  <si>
    <t xml:space="preserve">length of Gaussian cylinder (m)</t>
  </si>
  <si>
    <t xml:space="preserve">total charge on wire (C)  </t>
  </si>
  <si>
    <t xml:space="preserve">length of center wire (m) - should be "infinite", or &gt;&gt; r</t>
  </si>
  <si>
    <r>
      <rPr>
        <sz val="9"/>
        <rFont val="Arial"/>
        <family val="2"/>
      </rPr>
      <t xml:space="preserve">λ</t>
    </r>
    <r>
      <rPr>
        <sz val="9"/>
        <rFont val="Geneva"/>
        <family val="0"/>
      </rPr>
      <t xml:space="preserve"> (C/m)</t>
    </r>
  </si>
  <si>
    <t xml:space="preserve">E field at cylinder surface (N/C)</t>
  </si>
  <si>
    <t xml:space="preserve">net flux (N*m*m/C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0000E+00"/>
    <numFmt numFmtId="166" formatCode="0.00E+00"/>
    <numFmt numFmtId="167" formatCode="0.00E+00&quot; C&quot;"/>
    <numFmt numFmtId="168" formatCode="0.000E+00&quot; m&quot;"/>
    <numFmt numFmtId="169" formatCode="0.0000E+00"/>
    <numFmt numFmtId="170" formatCode="General"/>
    <numFmt numFmtId="171" formatCode="0.000E+00&quot; C&quot;"/>
    <numFmt numFmtId="172" formatCode="0.000E+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9"/>
      <name val="Geneva"/>
      <family val="0"/>
    </font>
    <font>
      <sz val="9"/>
      <name val="Arial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Geneva"/>
        <family val="0"/>
        <color rgb="FF99CC00"/>
        <sz val="9"/>
      </font>
      <fill>
        <patternFill>
          <bgColor rgb="FFFFFFCC"/>
        </patternFill>
      </fill>
    </dxf>
    <dxf>
      <font>
        <name val="Geneva"/>
        <family val="0"/>
        <color rgb="FF99CC00"/>
        <sz val="9"/>
      </font>
    </dxf>
    <dxf>
      <font>
        <name val="Geneva"/>
        <family val="0"/>
        <color rgb="FF99CC00"/>
        <sz val="9"/>
      </font>
    </dxf>
    <dxf>
      <font>
        <name val="Geneva"/>
        <family val="0"/>
        <color rgb="FF99CC00"/>
        <sz val="9"/>
      </font>
    </dxf>
    <dxf>
      <font>
        <name val="Geneva"/>
        <family val="0"/>
        <color rgb="FF99CC00"/>
        <sz val="9"/>
      </font>
    </dxf>
    <dxf>
      <font>
        <name val="Geneva"/>
        <family val="0"/>
        <color rgb="FF99CC00"/>
        <sz val="9"/>
      </font>
    </dxf>
    <dxf>
      <font>
        <name val="Geneva"/>
        <family val="0"/>
        <color rgb="FF99CC00"/>
        <sz val="9"/>
      </font>
    </dxf>
    <dxf>
      <font>
        <name val="Geneva"/>
        <family val="0"/>
        <color rgb="FF99CC00"/>
        <sz val="9"/>
      </font>
      <fill>
        <patternFill>
          <bgColor rgb="00FFFFFF"/>
        </patternFill>
      </fill>
    </dxf>
    <dxf>
      <font>
        <name val="Geneva"/>
        <family val="0"/>
        <color rgb="FF99CC00"/>
        <sz val="9"/>
      </font>
      <fill>
        <patternFill>
          <bgColor rgb="FFFFFF99"/>
        </patternFill>
      </fill>
    </dxf>
    <dxf>
      <font>
        <name val="Geneva"/>
        <family val="0"/>
        <color rgb="FF99CC00"/>
        <sz val="9"/>
      </font>
      <fill>
        <patternFill>
          <bgColor rgb="FFFFFF99"/>
        </patternFill>
      </fill>
    </dxf>
    <dxf>
      <font>
        <name val="Geneva"/>
        <family val="0"/>
        <color rgb="FF99CC00"/>
        <sz val="9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0</xdr:row>
      <xdr:rowOff>57240</xdr:rowOff>
    </xdr:from>
    <xdr:to>
      <xdr:col>8</xdr:col>
      <xdr:colOff>393840</xdr:colOff>
      <xdr:row>4</xdr:row>
      <xdr:rowOff>133560</xdr:rowOff>
    </xdr:to>
    <xdr:sp>
      <xdr:nvSpPr>
        <xdr:cNvPr id="0" name="Text Box 1"/>
        <xdr:cNvSpPr/>
      </xdr:nvSpPr>
      <xdr:spPr>
        <a:xfrm>
          <a:off x="28080" y="57240"/>
          <a:ext cx="6563880" cy="685800"/>
        </a:xfrm>
        <a:prstGeom prst="rect">
          <a:avLst/>
        </a:prstGeom>
        <a:solidFill>
          <a:srgbClr val="ffffff"/>
        </a:solidFill>
        <a:ln w="1260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Enter the charges and positions corresponding to your problem. Units in entry boxes do not have to be entered: they are assumed to be coulombs, meters or degrees. Charges that are zero have their corresponding positions automatically dimmed (to aid in reading), but may still be edited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Written by Rich Louie, PLU, 200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15.99"/>
    <col collapsed="false" customWidth="true" hidden="false" outlineLevel="0" max="3" min="3" style="0" width="15.27"/>
    <col collapsed="false" customWidth="true" hidden="false" outlineLevel="0" max="4" min="4" style="0" width="16.42"/>
    <col collapsed="false" customWidth="true" hidden="false" outlineLevel="0" max="5" min="5" style="0" width="16.99"/>
    <col collapsed="false" customWidth="true" hidden="false" outlineLevel="0" max="6" min="6" style="0" width="2.99"/>
    <col collapsed="false" customWidth="true" hidden="false" outlineLevel="0" max="7" min="7" style="0" width="13.7"/>
    <col collapsed="false" customWidth="true" hidden="false" outlineLevel="0" max="8" min="8" style="1" width="2.99"/>
    <col collapsed="false" customWidth="true" hidden="false" outlineLevel="0" max="9" min="9" style="0" width="22.42"/>
    <col collapsed="false" customWidth="true" hidden="false" outlineLevel="0" max="10" min="10" style="0" width="12.42"/>
    <col collapsed="false" customWidth="true" hidden="false" outlineLevel="0" max="11" min="11" style="0" width="10.7"/>
    <col collapsed="false" customWidth="true" hidden="false" outlineLevel="0" max="12" min="12" style="0" width="9.7"/>
    <col collapsed="false" customWidth="true" hidden="false" outlineLevel="0" max="14" min="13" style="0" width="9.99"/>
  </cols>
  <sheetData>
    <row r="7" customFormat="false" ht="13.5" hidden="false" customHeight="false" outlineLevel="0" collapsed="false">
      <c r="A7" s="2" t="s">
        <v>0</v>
      </c>
      <c r="B7" s="3" t="n">
        <v>8987551788</v>
      </c>
      <c r="C7" s="4" t="s">
        <v>1</v>
      </c>
      <c r="F7" s="1"/>
    </row>
    <row r="8" customFormat="false" ht="12.75" hidden="false" customHeight="false" outlineLevel="0" collapsed="false">
      <c r="F8" s="1"/>
      <c r="H8" s="5"/>
      <c r="I8" s="6"/>
    </row>
    <row r="9" customFormat="false" ht="12" hidden="false" customHeight="false" outlineLevel="0" collapsed="false">
      <c r="A9" s="7"/>
      <c r="B9" s="8" t="s">
        <v>2</v>
      </c>
      <c r="C9" s="8" t="s">
        <v>3</v>
      </c>
      <c r="D9" s="8" t="s">
        <v>4</v>
      </c>
      <c r="E9" s="8" t="s">
        <v>5</v>
      </c>
      <c r="F9" s="9"/>
      <c r="G9" s="8" t="s">
        <v>6</v>
      </c>
      <c r="H9" s="10"/>
      <c r="I9" s="5"/>
      <c r="J9" s="6"/>
    </row>
    <row r="10" customFormat="false" ht="12" hidden="false" customHeight="false" outlineLevel="0" collapsed="false">
      <c r="A10" s="11"/>
      <c r="B10" s="12" t="n">
        <v>1E-009</v>
      </c>
      <c r="C10" s="12" t="n">
        <v>1E-009</v>
      </c>
      <c r="D10" s="12" t="n">
        <v>0</v>
      </c>
      <c r="E10" s="12" t="n">
        <v>0</v>
      </c>
      <c r="F10" s="13"/>
      <c r="G10" s="6"/>
      <c r="H10" s="10"/>
      <c r="J10" s="6"/>
    </row>
    <row r="11" customFormat="false" ht="12" hidden="false" customHeight="false" outlineLevel="0" collapsed="false">
      <c r="A11" s="11"/>
      <c r="B11" s="6"/>
      <c r="C11" s="6"/>
      <c r="D11" s="6"/>
      <c r="E11" s="14"/>
      <c r="F11" s="5"/>
      <c r="G11" s="6"/>
      <c r="H11" s="10"/>
      <c r="I11" s="6"/>
      <c r="J11" s="6"/>
    </row>
    <row r="12" customFormat="false" ht="12" hidden="false" customHeight="false" outlineLevel="0" collapsed="false">
      <c r="A12" s="15" t="s">
        <v>7</v>
      </c>
      <c r="B12" s="16" t="n">
        <v>0.02</v>
      </c>
      <c r="C12" s="16" t="n">
        <v>0.04</v>
      </c>
      <c r="D12" s="16" t="n">
        <v>1.5</v>
      </c>
      <c r="E12" s="16" t="n">
        <v>0</v>
      </c>
      <c r="F12" s="17"/>
      <c r="G12" s="16" t="n">
        <v>0</v>
      </c>
      <c r="H12" s="18"/>
      <c r="I12" s="19"/>
      <c r="J12" s="6"/>
    </row>
    <row r="13" customFormat="false" ht="12" hidden="false" customHeight="false" outlineLevel="0" collapsed="false">
      <c r="A13" s="15" t="s">
        <v>8</v>
      </c>
      <c r="B13" s="16" t="n">
        <v>0.03</v>
      </c>
      <c r="C13" s="16" t="n">
        <v>0.05</v>
      </c>
      <c r="D13" s="16" t="n">
        <v>1</v>
      </c>
      <c r="E13" s="16" t="n">
        <v>8</v>
      </c>
      <c r="F13" s="17"/>
      <c r="G13" s="16" t="n">
        <v>0</v>
      </c>
      <c r="H13" s="18"/>
      <c r="I13" s="19"/>
      <c r="J13" s="6"/>
    </row>
    <row r="14" customFormat="false" ht="12" hidden="false" customHeight="false" outlineLevel="0" collapsed="false">
      <c r="A14" s="15" t="s">
        <v>9</v>
      </c>
      <c r="B14" s="16" t="n">
        <v>0</v>
      </c>
      <c r="C14" s="16" t="n">
        <v>0</v>
      </c>
      <c r="D14" s="16" t="n">
        <v>0</v>
      </c>
      <c r="E14" s="16" t="n">
        <v>3</v>
      </c>
      <c r="F14" s="17"/>
      <c r="G14" s="16" t="n">
        <v>0</v>
      </c>
      <c r="H14" s="18"/>
      <c r="I14" s="19"/>
      <c r="J14" s="6"/>
    </row>
    <row r="15" customFormat="false" ht="12" hidden="false" customHeight="false" outlineLevel="0" collapsed="false">
      <c r="A15" s="11"/>
      <c r="B15" s="6"/>
      <c r="C15" s="6"/>
      <c r="D15" s="6"/>
      <c r="E15" s="6"/>
      <c r="F15" s="5"/>
      <c r="G15" s="6"/>
      <c r="H15" s="10"/>
      <c r="I15" s="6"/>
      <c r="J15" s="6"/>
    </row>
    <row r="16" customFormat="false" ht="12" hidden="false" customHeight="false" outlineLevel="0" collapsed="false">
      <c r="A16" s="11"/>
      <c r="B16" s="6" t="s">
        <v>10</v>
      </c>
      <c r="C16" s="6" t="s">
        <v>10</v>
      </c>
      <c r="D16" s="6" t="s">
        <v>10</v>
      </c>
      <c r="E16" s="6" t="s">
        <v>10</v>
      </c>
      <c r="F16" s="5"/>
      <c r="G16" s="6"/>
      <c r="H16" s="10"/>
      <c r="I16" s="6"/>
      <c r="J16" s="6"/>
    </row>
    <row r="17" customFormat="false" ht="12" hidden="false" customHeight="false" outlineLevel="0" collapsed="false">
      <c r="A17" s="11"/>
      <c r="B17" s="20" t="n">
        <f aca="false">SQRT((Q1x-fieldx)^2+(Q1y-fieldy)^2+(Q1z-fieldz)^2)</f>
        <v>0.0360555127546399</v>
      </c>
      <c r="C17" s="20" t="n">
        <f aca="false">SQRT((Q2x-fieldx)^2+(Q2y-fieldy)^2+(Q2z-fieldz)^2)</f>
        <v>0.0640312423743285</v>
      </c>
      <c r="D17" s="20" t="n">
        <f aca="false">SQRT((Q3x-fieldx)^2+(Q3y-fieldy)^2+(Q3z-fieldz)^2)</f>
        <v>1.80277563773199</v>
      </c>
      <c r="E17" s="20" t="n">
        <f aca="false">SQRT((Q4x-fieldx)^2+(Q4y-fieldy)^2+(Q4z-fieldz)^2)</f>
        <v>8.54400374531753</v>
      </c>
      <c r="F17" s="5"/>
      <c r="G17" s="6"/>
      <c r="H17" s="10"/>
      <c r="I17" s="6"/>
      <c r="J17" s="6"/>
    </row>
    <row r="18" customFormat="false" ht="12" hidden="false" customHeight="false" outlineLevel="0" collapsed="false">
      <c r="A18" s="11"/>
      <c r="B18" s="6"/>
      <c r="C18" s="6"/>
      <c r="D18" s="6"/>
      <c r="E18" s="6"/>
      <c r="F18" s="5"/>
      <c r="G18" s="6"/>
      <c r="H18" s="10"/>
      <c r="I18" s="6"/>
      <c r="J18" s="6"/>
    </row>
    <row r="19" customFormat="false" ht="12.75" hidden="false" customHeight="false" outlineLevel="0" collapsed="false">
      <c r="A19" s="11"/>
      <c r="B19" s="6" t="s">
        <v>11</v>
      </c>
      <c r="C19" s="6" t="s">
        <v>12</v>
      </c>
      <c r="D19" s="6" t="s">
        <v>13</v>
      </c>
      <c r="E19" s="6" t="s">
        <v>14</v>
      </c>
      <c r="F19" s="5"/>
      <c r="G19" s="6" t="s">
        <v>15</v>
      </c>
      <c r="H19" s="10"/>
      <c r="I19" s="6"/>
      <c r="J19" s="6"/>
    </row>
    <row r="20" customFormat="false" ht="36" hidden="false" customHeight="false" outlineLevel="0" collapsed="false">
      <c r="A20" s="11"/>
      <c r="B20" s="21" t="n">
        <f aca="false">k*Charge1*(fieldx-Q1x)/distance1^3</f>
        <v>-3834.92056952924</v>
      </c>
      <c r="C20" s="21" t="n">
        <f aca="false">k*Charge2*(fieldx-Q2x)/distance2^3</f>
        <v>-1369.3851442933</v>
      </c>
      <c r="D20" s="21" t="n">
        <f aca="false">k*Charge3*(fieldx-Q3x)/distance3^3</f>
        <v>-0</v>
      </c>
      <c r="E20" s="21" t="n">
        <f aca="false">k*Charge4*(fieldx-Q4x)/distance4^3</f>
        <v>0</v>
      </c>
      <c r="F20" s="5"/>
      <c r="G20" s="21" t="n">
        <f aca="false">SUM(B20:E20)</f>
        <v>-5204.30571382254</v>
      </c>
      <c r="H20" s="18"/>
      <c r="I20" s="22" t="s">
        <v>16</v>
      </c>
      <c r="J20" s="6"/>
    </row>
    <row r="21" customFormat="false" ht="12.75" hidden="false" customHeight="false" outlineLevel="0" collapsed="false">
      <c r="A21" s="11"/>
      <c r="B21" s="6" t="s">
        <v>17</v>
      </c>
      <c r="C21" s="6" t="s">
        <v>17</v>
      </c>
      <c r="D21" s="6" t="s">
        <v>17</v>
      </c>
      <c r="E21" s="6" t="s">
        <v>17</v>
      </c>
      <c r="F21" s="5" t="s">
        <v>18</v>
      </c>
      <c r="G21" s="6" t="s">
        <v>19</v>
      </c>
      <c r="H21" s="10"/>
      <c r="I21" s="23" t="n">
        <f aca="false">k*Charge1*Charge2/(SQRT((Q1x-Q2x)^2+(Q1y-Q2y)^2+(Q1z-Q2z)^2))+k*Charge1*Charge3/(SQRT((Q1x-Q3x)^2+(Q1y-Q3y)^2+(Q1z-Q3z)^2))+k*Charge1*Charge4/(SQRT((Q1x-Q4x)^2+(Q1y-Q4y)^2+(Q1z-Q4z)^2))+k*Charge2*Charge3/(SQRT((Q2x-Q3x)^2+(Q2y-Q3y)^2+(Q2z-Q3z)^2))+k*Charge2*Charge4/(SQRT((Q2x-Q4x)^2+(Q2y-Q4y)^2+(Q2z-Q4z)^2))+k*Charge3*Charge4/(SQRT((Q3x-Q4x)^2+(Q3y-Q4y)^2+(Q3z-Q4z)^2))</f>
        <v>3.17757940778004E-007</v>
      </c>
      <c r="J21" s="6"/>
    </row>
    <row r="22" customFormat="false" ht="12.75" hidden="false" customHeight="false" outlineLevel="0" collapsed="false">
      <c r="A22" s="11"/>
      <c r="B22" s="21" t="n">
        <f aca="false">k*Charge1*(fieldy-Q1y)/distance1^3</f>
        <v>-5752.38085429386</v>
      </c>
      <c r="C22" s="21" t="n">
        <f aca="false">k*Charge2*(fieldy-Q2y)/distance2^3</f>
        <v>-1711.73143036662</v>
      </c>
      <c r="D22" s="21" t="n">
        <f aca="false">k*Charge3*(fieldy-Q3y)/distance3^3</f>
        <v>-0</v>
      </c>
      <c r="E22" s="21" t="n">
        <f aca="false">k*Charge4*(fieldy-Q4y)/distance4^3</f>
        <v>-0</v>
      </c>
      <c r="F22" s="5"/>
      <c r="G22" s="21" t="n">
        <f aca="false">SUM(B22:E22)</f>
        <v>-7464.11228466048</v>
      </c>
      <c r="H22" s="18"/>
      <c r="I22" s="6"/>
      <c r="J22" s="6"/>
    </row>
    <row r="23" customFormat="false" ht="12" hidden="false" customHeight="false" outlineLevel="0" collapsed="false">
      <c r="A23" s="11"/>
      <c r="B23" s="6" t="s">
        <v>20</v>
      </c>
      <c r="C23" s="6" t="s">
        <v>20</v>
      </c>
      <c r="D23" s="6" t="s">
        <v>20</v>
      </c>
      <c r="E23" s="6" t="s">
        <v>20</v>
      </c>
      <c r="F23" s="5"/>
      <c r="G23" s="6" t="s">
        <v>21</v>
      </c>
      <c r="H23" s="10"/>
      <c r="I23" s="24" t="s">
        <v>22</v>
      </c>
      <c r="J23" s="6"/>
    </row>
    <row r="24" customFormat="false" ht="12" hidden="false" customHeight="false" outlineLevel="0" collapsed="false">
      <c r="A24" s="11"/>
      <c r="B24" s="21" t="n">
        <f aca="false">k*Charge1*(fieldz-Q1z)/distance1^3</f>
        <v>0</v>
      </c>
      <c r="C24" s="21" t="n">
        <f aca="false">k*Charge2*(fieldz-Q2z)/distance2^3</f>
        <v>0</v>
      </c>
      <c r="D24" s="21" t="n">
        <f aca="false">k*Charge3*(fieldz-Q3z)/distance3^3</f>
        <v>0</v>
      </c>
      <c r="E24" s="21" t="n">
        <f aca="false">k*Charge4*(fieldz-Q4z)/distance4^3</f>
        <v>-0</v>
      </c>
      <c r="F24" s="5"/>
      <c r="G24" s="21" t="n">
        <f aca="false">SUM(B24:E24)</f>
        <v>0</v>
      </c>
      <c r="H24" s="18"/>
      <c r="I24" s="25" t="n">
        <f aca="false">SQRT(G20^2+G22^2+G24^2)</f>
        <v>9099.32800600931</v>
      </c>
      <c r="J24" s="6"/>
    </row>
    <row r="25" customFormat="false" ht="12" hidden="false" customHeight="false" outlineLevel="0" collapsed="false">
      <c r="A25" s="11"/>
      <c r="B25" s="6"/>
      <c r="C25" s="6"/>
      <c r="D25" s="6"/>
      <c r="E25" s="6"/>
      <c r="F25" s="5"/>
      <c r="G25" s="6"/>
      <c r="H25" s="10"/>
      <c r="I25" s="26" t="s">
        <v>23</v>
      </c>
    </row>
    <row r="26" customFormat="false" ht="12" hidden="false" customHeight="false" outlineLevel="0" collapsed="false">
      <c r="A26" s="11"/>
      <c r="B26" s="6"/>
      <c r="C26" s="6"/>
      <c r="D26" s="6"/>
      <c r="E26" s="6"/>
      <c r="F26" s="5"/>
      <c r="G26" s="6"/>
      <c r="H26" s="10"/>
      <c r="I26" s="26" t="n">
        <f aca="false">IF(G20&lt;&gt;0,DEGREES(ATAN(G22/G20))+180*(G20&lt;0),90*SIGN(G22))</f>
        <v>235.114104295748</v>
      </c>
    </row>
    <row r="27" customFormat="false" ht="12" hidden="false" customHeight="false" outlineLevel="0" collapsed="false">
      <c r="A27" s="11"/>
      <c r="B27" s="6" t="s">
        <v>24</v>
      </c>
      <c r="C27" s="6"/>
      <c r="D27" s="6"/>
      <c r="E27" s="6"/>
      <c r="F27" s="5"/>
      <c r="G27" s="21"/>
      <c r="H27" s="18"/>
      <c r="I27" s="26"/>
    </row>
    <row r="28" customFormat="false" ht="12" hidden="false" customHeight="false" outlineLevel="0" collapsed="false">
      <c r="A28" s="11"/>
      <c r="B28" s="27" t="n">
        <v>3E-009</v>
      </c>
      <c r="C28" s="6"/>
      <c r="D28" s="6"/>
      <c r="E28" s="6"/>
      <c r="F28" s="5"/>
      <c r="G28" s="6"/>
      <c r="H28" s="10"/>
      <c r="I28" s="26"/>
    </row>
    <row r="29" customFormat="false" ht="12" hidden="false" customHeight="false" outlineLevel="0" collapsed="false">
      <c r="A29" s="11"/>
      <c r="B29" s="28" t="s">
        <v>25</v>
      </c>
      <c r="C29" s="28" t="s">
        <v>26</v>
      </c>
      <c r="D29" s="28" t="s">
        <v>27</v>
      </c>
      <c r="E29" s="6" t="s">
        <v>28</v>
      </c>
      <c r="F29" s="5"/>
      <c r="G29" s="28" t="s">
        <v>29</v>
      </c>
      <c r="H29" s="10"/>
      <c r="I29" s="29"/>
    </row>
    <row r="30" customFormat="false" ht="12" hidden="false" customHeight="false" outlineLevel="0" collapsed="false">
      <c r="A30" s="11"/>
      <c r="B30" s="21" t="n">
        <f aca="false">k*Charge1*testcharge*(fieldx-Q1x)/distance1^3</f>
        <v>-1.15047617085877E-005</v>
      </c>
      <c r="C30" s="21" t="n">
        <f aca="false">k*Charge2*testcharge*(fieldx-Q2x)/distance2^3</f>
        <v>-4.10815543287989E-006</v>
      </c>
      <c r="D30" s="21" t="n">
        <f aca="false">k*Charge3*testcharge*(fieldx-Q3x)/distance3^3</f>
        <v>-0</v>
      </c>
      <c r="E30" s="21" t="n">
        <f aca="false">k*Charge4*testcharge*(fieldx-Q4x)/distance4^3</f>
        <v>0</v>
      </c>
      <c r="F30" s="5"/>
      <c r="G30" s="21" t="n">
        <f aca="false">SUM(B30:E30)</f>
        <v>-1.56129171414676E-005</v>
      </c>
      <c r="H30" s="18"/>
      <c r="I30" s="29"/>
    </row>
    <row r="31" customFormat="false" ht="24" hidden="false" customHeight="false" outlineLevel="0" collapsed="false">
      <c r="A31" s="11"/>
      <c r="B31" s="28" t="s">
        <v>30</v>
      </c>
      <c r="C31" s="28" t="s">
        <v>31</v>
      </c>
      <c r="D31" s="28" t="s">
        <v>32</v>
      </c>
      <c r="E31" s="6" t="s">
        <v>33</v>
      </c>
      <c r="F31" s="5"/>
      <c r="G31" s="28" t="s">
        <v>34</v>
      </c>
      <c r="H31" s="10"/>
      <c r="I31" s="30" t="s">
        <v>35</v>
      </c>
    </row>
    <row r="32" customFormat="false" ht="12" hidden="false" customHeight="false" outlineLevel="0" collapsed="false">
      <c r="A32" s="11"/>
      <c r="B32" s="21" t="n">
        <f aca="false">k*Charge1*testcharge*(fieldy-Q1y)/distance1^3</f>
        <v>-1.72571425628816E-005</v>
      </c>
      <c r="C32" s="21" t="n">
        <f aca="false">k*Charge2*testcharge*(fieldy-Q2y)/distance2^3</f>
        <v>-5.13519429109986E-006</v>
      </c>
      <c r="D32" s="21" t="n">
        <f aca="false">k*Charge3*testcharge*(fieldy-Q3y)/distance3^3</f>
        <v>-0</v>
      </c>
      <c r="E32" s="21" t="n">
        <f aca="false">k*Charge4*testcharge*(fieldy-Q4y)/distance4^3</f>
        <v>-0</v>
      </c>
      <c r="F32" s="5"/>
      <c r="G32" s="21" t="n">
        <f aca="false">SUM(B32:E32)</f>
        <v>-2.23923368539814E-005</v>
      </c>
      <c r="H32" s="18"/>
      <c r="I32" s="25" t="n">
        <f aca="false">SQRT(G30^2+G32^2+G34^2)</f>
        <v>2.72979840180279E-005</v>
      </c>
    </row>
    <row r="33" customFormat="false" ht="12" hidden="false" customHeight="false" outlineLevel="0" collapsed="false">
      <c r="A33" s="11"/>
      <c r="B33" s="28" t="s">
        <v>36</v>
      </c>
      <c r="C33" s="28" t="s">
        <v>37</v>
      </c>
      <c r="D33" s="28" t="s">
        <v>38</v>
      </c>
      <c r="E33" s="6" t="s">
        <v>39</v>
      </c>
      <c r="F33" s="5"/>
      <c r="G33" s="28" t="s">
        <v>40</v>
      </c>
      <c r="H33" s="10"/>
      <c r="I33" s="26" t="s">
        <v>41</v>
      </c>
    </row>
    <row r="34" customFormat="false" ht="12.75" hidden="false" customHeight="false" outlineLevel="0" collapsed="false">
      <c r="A34" s="31"/>
      <c r="B34" s="32" t="n">
        <f aca="false">k*Charge1*testcharge*(fieldz-Q1z)/distance1^3</f>
        <v>0</v>
      </c>
      <c r="C34" s="32" t="n">
        <f aca="false">k*Charge2*testcharge*(fieldz-Q2z)/distance2^3</f>
        <v>0</v>
      </c>
      <c r="D34" s="32" t="n">
        <f aca="false">k*Charge3*testcharge*(fieldz-Q3z)/distance3^3</f>
        <v>0</v>
      </c>
      <c r="E34" s="32" t="n">
        <f aca="false">k*Charge4*testcharge*(fieldz-Q4z)/distance4^3</f>
        <v>-0</v>
      </c>
      <c r="F34" s="33"/>
      <c r="G34" s="34" t="n">
        <f aca="false">SUM(B34:E34)</f>
        <v>0</v>
      </c>
      <c r="H34" s="18"/>
      <c r="I34" s="23" t="n">
        <f aca="false">IF(G30&lt;&gt;0,DEGREES(ATAN(G32/G30))+180*(G30&lt;0),0)</f>
        <v>235.114104295748</v>
      </c>
    </row>
    <row r="35" customFormat="false" ht="12.75" hidden="false" customHeight="false" outlineLevel="0" collapsed="false">
      <c r="A35" s="6"/>
      <c r="B35" s="6"/>
      <c r="C35" s="6"/>
      <c r="D35" s="6"/>
      <c r="E35" s="6"/>
      <c r="F35" s="5"/>
      <c r="G35" s="28"/>
      <c r="H35" s="5"/>
      <c r="I35" s="21"/>
    </row>
    <row r="36" customFormat="false" ht="48" hidden="false" customHeight="false" outlineLevel="0" collapsed="false">
      <c r="A36" s="6"/>
      <c r="B36" s="6"/>
      <c r="C36" s="6"/>
      <c r="D36" s="6"/>
      <c r="E36" s="6"/>
      <c r="F36" s="5"/>
      <c r="G36" s="28"/>
      <c r="H36" s="5"/>
      <c r="I36" s="35" t="s">
        <v>42</v>
      </c>
      <c r="J36" s="36" t="s">
        <v>43</v>
      </c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37"/>
      <c r="H37" s="37"/>
      <c r="I37" s="38" t="n">
        <f aca="false">k*Charge1/distance1+k*Charge2/distance2+k*Charge3/distance3+k*Charge4/distance4</f>
        <v>389.631814309463</v>
      </c>
      <c r="J37" s="39" t="n">
        <f aca="false">testcharge*V_at_field_point</f>
        <v>1.16889544292839E-006</v>
      </c>
    </row>
    <row r="38" customFormat="false" ht="12" hidden="false" customHeight="false" outlineLevel="0" collapsed="false">
      <c r="A38" s="7" t="s">
        <v>44</v>
      </c>
      <c r="B38" s="8"/>
      <c r="C38" s="8"/>
      <c r="D38" s="40"/>
      <c r="E38" s="6"/>
    </row>
    <row r="39" s="44" customFormat="true" ht="24" hidden="false" customHeight="false" outlineLevel="0" collapsed="false">
      <c r="A39" s="41" t="s">
        <v>45</v>
      </c>
      <c r="B39" s="42" t="s">
        <v>46</v>
      </c>
      <c r="C39" s="42"/>
      <c r="D39" s="43" t="s">
        <v>47</v>
      </c>
      <c r="E39" s="42"/>
      <c r="H39" s="45"/>
    </row>
    <row r="40" customFormat="false" ht="12" hidden="false" customHeight="false" outlineLevel="0" collapsed="false">
      <c r="A40" s="46" t="n">
        <v>0.375</v>
      </c>
      <c r="B40" s="47" t="n">
        <v>3</v>
      </c>
      <c r="C40" s="6"/>
      <c r="D40" s="48" t="n">
        <f aca="false">A40*B40</f>
        <v>1.125</v>
      </c>
      <c r="E40" s="21"/>
    </row>
    <row r="41" customFormat="false" ht="12" hidden="false" customHeight="false" outlineLevel="0" collapsed="false">
      <c r="A41" s="49"/>
      <c r="B41" s="17"/>
      <c r="C41" s="17"/>
      <c r="D41" s="48"/>
      <c r="E41" s="21"/>
      <c r="F41" s="50"/>
      <c r="G41" s="50"/>
      <c r="H41" s="37"/>
    </row>
    <row r="42" customFormat="false" ht="12" hidden="false" customHeight="false" outlineLevel="0" collapsed="false">
      <c r="A42" s="51" t="s">
        <v>48</v>
      </c>
      <c r="B42" s="6"/>
      <c r="C42" s="6"/>
      <c r="D42" s="48"/>
      <c r="E42" s="21"/>
      <c r="F42" s="50"/>
      <c r="G42" s="50"/>
      <c r="H42" s="37"/>
    </row>
    <row r="43" customFormat="false" ht="48" hidden="false" customHeight="false" outlineLevel="0" collapsed="false">
      <c r="A43" s="41" t="s">
        <v>49</v>
      </c>
      <c r="B43" s="42" t="s">
        <v>50</v>
      </c>
      <c r="C43" s="42" t="s">
        <v>51</v>
      </c>
      <c r="D43" s="43" t="s">
        <v>52</v>
      </c>
      <c r="E43" s="42"/>
      <c r="F43" s="6"/>
      <c r="G43" s="6"/>
      <c r="H43" s="5"/>
    </row>
    <row r="44" customFormat="false" ht="12" hidden="false" customHeight="false" outlineLevel="0" collapsed="false">
      <c r="A44" s="46" t="n">
        <v>0.005</v>
      </c>
      <c r="B44" s="52" t="n">
        <v>0</v>
      </c>
      <c r="C44" s="21" t="n">
        <f aca="false">k*(D40*(3*(COS(RADIANS(B44)))^2-1))/A44^3</f>
        <v>1.61775932184E+017</v>
      </c>
      <c r="D44" s="48" t="n">
        <f aca="false">k*(3*D40*((COS(RADIANS(B44)))*(SIN(RADIANS(B44)))))/A44^3</f>
        <v>0</v>
      </c>
      <c r="E44" s="21"/>
      <c r="F44" s="6"/>
      <c r="G44" s="6"/>
      <c r="H44" s="5"/>
    </row>
    <row r="45" customFormat="false" ht="12" hidden="false" customHeight="false" outlineLevel="0" collapsed="false">
      <c r="A45" s="51"/>
      <c r="B45" s="6"/>
      <c r="C45" s="6"/>
      <c r="D45" s="53"/>
      <c r="E45" s="6"/>
    </row>
    <row r="46" customFormat="false" ht="12" hidden="false" customHeight="false" outlineLevel="0" collapsed="false">
      <c r="A46" s="51" t="s">
        <v>53</v>
      </c>
      <c r="B46" s="6"/>
      <c r="C46" s="6"/>
      <c r="D46" s="53"/>
      <c r="E46" s="6"/>
    </row>
    <row r="47" customFormat="false" ht="48" hidden="false" customHeight="false" outlineLevel="0" collapsed="false">
      <c r="A47" s="41" t="s">
        <v>54</v>
      </c>
      <c r="B47" s="42" t="s">
        <v>55</v>
      </c>
      <c r="C47" s="6"/>
      <c r="D47" s="53"/>
      <c r="E47" s="6"/>
    </row>
    <row r="48" customFormat="false" ht="12.75" hidden="false" customHeight="false" outlineLevel="0" collapsed="false">
      <c r="A48" s="54" t="n">
        <f aca="false">2*k*D40/(A44^3)</f>
        <v>1.61775932184E+017</v>
      </c>
      <c r="B48" s="55" t="n">
        <f aca="false">-1*k*D40/(A44^3)</f>
        <v>-80887966092000000</v>
      </c>
      <c r="C48" s="56"/>
      <c r="D48" s="57"/>
      <c r="E48" s="6"/>
    </row>
    <row r="49" customFormat="false" ht="12.75" hidden="false" customHeight="false" outlineLevel="0" collapsed="false"/>
    <row r="50" customFormat="false" ht="12" hidden="false" customHeight="false" outlineLevel="0" collapsed="false">
      <c r="A50" s="7" t="s">
        <v>56</v>
      </c>
      <c r="B50" s="8"/>
      <c r="C50" s="8"/>
      <c r="D50" s="8"/>
      <c r="E50" s="8"/>
      <c r="F50" s="8"/>
      <c r="G50" s="8"/>
      <c r="H50" s="9"/>
      <c r="I50" s="40"/>
    </row>
    <row r="51" s="44" customFormat="true" ht="60" hidden="false" customHeight="false" outlineLevel="0" collapsed="false">
      <c r="A51" s="41" t="s">
        <v>57</v>
      </c>
      <c r="B51" s="42" t="s">
        <v>58</v>
      </c>
      <c r="C51" s="42" t="s">
        <v>59</v>
      </c>
      <c r="D51" s="42" t="s">
        <v>60</v>
      </c>
      <c r="E51" s="58" t="s">
        <v>61</v>
      </c>
      <c r="F51" s="42"/>
      <c r="G51" s="42" t="s">
        <v>62</v>
      </c>
      <c r="H51" s="42"/>
      <c r="I51" s="43" t="s">
        <v>63</v>
      </c>
      <c r="J51" s="45"/>
    </row>
    <row r="52" customFormat="false" ht="12.75" hidden="false" customHeight="false" outlineLevel="0" collapsed="false">
      <c r="A52" s="59" t="n">
        <v>0.0139</v>
      </c>
      <c r="B52" s="60" t="n">
        <v>0.0388</v>
      </c>
      <c r="C52" s="61" t="n">
        <v>-5.3E-008</v>
      </c>
      <c r="D52" s="60" t="n">
        <v>20.4</v>
      </c>
      <c r="E52" s="62" t="n">
        <f aca="false">C52/D52</f>
        <v>-2.59803921568627E-009</v>
      </c>
      <c r="F52" s="56"/>
      <c r="G52" s="56" t="n">
        <f aca="false">(2*k*E52)/(A52)</f>
        <v>-3359.71395658062</v>
      </c>
      <c r="H52" s="56"/>
      <c r="I52" s="39" t="n">
        <f aca="false">G52*2*3.1415926535*A52*B52</f>
        <v>-11.3848862989135</v>
      </c>
      <c r="J52" s="1"/>
    </row>
  </sheetData>
  <conditionalFormatting sqref="A44">
    <cfRule type="expression" priority="2" aboveAverage="0" equalAverage="0" bottom="0" percent="0" rank="0" text="" dxfId="0">
      <formula>OR((dipolecharge=0),(dipoleseparation=0))</formula>
    </cfRule>
  </conditionalFormatting>
  <conditionalFormatting sqref="B29:B34 G29:H36 I35 I29:I32">
    <cfRule type="expression" priority="3" aboveAverage="0" equalAverage="0" bottom="0" percent="0" rank="0" text="" dxfId="1">
      <formula>testcharge=0</formula>
    </cfRule>
  </conditionalFormatting>
  <conditionalFormatting sqref="A41:E42 A45:E48 B43:F44">
    <cfRule type="expression" priority="4" aboveAverage="0" equalAverage="0" bottom="0" percent="0" rank="0" text="" dxfId="2">
      <formula>OR((dipolecharge=0),(dipoleseparation=0))</formula>
    </cfRule>
  </conditionalFormatting>
  <conditionalFormatting sqref="C29:C34">
    <cfRule type="expression" priority="5" aboveAverage="0" equalAverage="0" bottom="0" percent="0" rank="0" text="" dxfId="3">
      <formula>OR((Charge2=0),(testcharge=0))</formula>
    </cfRule>
  </conditionalFormatting>
  <conditionalFormatting sqref="D29:D34">
    <cfRule type="expression" priority="6" aboveAverage="0" equalAverage="0" bottom="0" percent="0" rank="0" text="" dxfId="4">
      <formula>OR((Charge3=0),(testcharge=0))</formula>
    </cfRule>
  </conditionalFormatting>
  <conditionalFormatting sqref="C15:C28">
    <cfRule type="expression" priority="7" aboveAverage="0" equalAverage="0" bottom="0" percent="0" rank="0" text="" dxfId="5">
      <formula>Charge2=0</formula>
    </cfRule>
  </conditionalFormatting>
  <conditionalFormatting sqref="D15:D28">
    <cfRule type="expression" priority="8" aboveAverage="0" equalAverage="0" bottom="0" percent="0" rank="0" text="" dxfId="6">
      <formula>Charge3=0</formula>
    </cfRule>
  </conditionalFormatting>
  <conditionalFormatting sqref="E15:E34">
    <cfRule type="expression" priority="9" aboveAverage="0" equalAverage="0" bottom="0" percent="0" rank="0" text="" dxfId="7">
      <formula>Charge4=0</formula>
    </cfRule>
  </conditionalFormatting>
  <conditionalFormatting sqref="C10 C12:C14">
    <cfRule type="expression" priority="10" aboveAverage="0" equalAverage="0" bottom="0" percent="0" rank="0" text="" dxfId="8">
      <formula>Charge2=0</formula>
    </cfRule>
  </conditionalFormatting>
  <conditionalFormatting sqref="D10 D12:D14">
    <cfRule type="expression" priority="11" aboveAverage="0" equalAverage="0" bottom="0" percent="0" rank="0" text="" dxfId="9">
      <formula>Charge3=0</formula>
    </cfRule>
  </conditionalFormatting>
  <conditionalFormatting sqref="E10 E12:E14">
    <cfRule type="expression" priority="12" aboveAverage="0" equalAverage="0" bottom="0" percent="0" rank="0" text="" dxfId="10">
      <formula>Charge4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21:44:09Z</dcterms:created>
  <dc:creator/>
  <dc:description/>
  <dc:language>en-US</dc:language>
  <cp:lastModifiedBy>Richard Louie</cp:lastModifiedBy>
  <cp:lastPrinted>2001-12-10T17:42:56Z</cp:lastPrinted>
  <dcterms:modified xsi:type="dcterms:W3CDTF">2015-03-02T18:52:51Z</dcterms:modified>
  <cp:revision>0</cp:revision>
  <dc:subject/>
  <dc:title/>
</cp:coreProperties>
</file>