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LU GPA Calculator</t>
  </si>
  <si>
    <t xml:space="preserve">Enter requested data in the yellow fields only:</t>
  </si>
  <si>
    <t xml:space="preserve">Determine GPA needed to reach desired overall GPA:</t>
  </si>
  <si>
    <t xml:space="preserve">Determine Grades Needed by Class to achieve desired GPA:</t>
  </si>
  <si>
    <t xml:space="preserve">Enter current GPA hours from transcript:</t>
  </si>
  <si>
    <t xml:space="preserve">Additional Classes:</t>
  </si>
  <si>
    <t xml:space="preserve">Hours </t>
  </si>
  <si>
    <t xml:space="preserve">Expected Grade</t>
  </si>
  <si>
    <t xml:space="preserve">Points</t>
  </si>
  <si>
    <t xml:space="preserve">GPA</t>
  </si>
  <si>
    <t xml:space="preserve">Enter current GPA points from transcript:</t>
  </si>
  <si>
    <t xml:space="preserve">Current GPA:</t>
  </si>
  <si>
    <t xml:space="preserve">Additional graded hours being taken:</t>
  </si>
  <si>
    <t xml:space="preserve">Desired overall  GPA:</t>
  </si>
  <si>
    <t xml:space="preserve"> (enter as 2.5, 3.0, etc.)</t>
  </si>
  <si>
    <t xml:space="preserve">GPA needed for additional hours:</t>
  </si>
  <si>
    <t xml:space="preserve">Anything over 4.0 is not achievable,</t>
  </si>
  <si>
    <t xml:space="preserve">you must reduce your desired GPA</t>
  </si>
  <si>
    <t xml:space="preserve">or increase the number of hours</t>
  </si>
  <si>
    <t xml:space="preserve">being taken.</t>
  </si>
  <si>
    <t xml:space="preserve">Additional class totals:</t>
  </si>
  <si>
    <t xml:space="preserve">GPA Grade equivalents:</t>
  </si>
  <si>
    <t xml:space="preserve">Adjusted overall totals:</t>
  </si>
  <si>
    <t xml:space="preserve">A</t>
  </si>
  <si>
    <t xml:space="preserve">A-</t>
  </si>
  <si>
    <t xml:space="preserve">B</t>
  </si>
  <si>
    <t xml:space="preserve">NOTE: Graduation honors are determined by the cumulative grade point average of all PLU coursework (defined as courses taught by PLU faculty for PLU). Students must complete a minimum of 64 semester hours at PLU to be eligible for graduation honors. Study Away courses at a PLU-approved program count towards the 64-hour minimum, but do not count towards graduation honors unless the courses are taught by PLU faculty.</t>
  </si>
  <si>
    <t xml:space="preserve">B-</t>
  </si>
  <si>
    <t xml:space="preserve">B+</t>
  </si>
  <si>
    <t xml:space="preserve">C</t>
  </si>
  <si>
    <t xml:space="preserve">C-</t>
  </si>
  <si>
    <t xml:space="preserve">C+</t>
  </si>
  <si>
    <t xml:space="preserve">D</t>
  </si>
  <si>
    <t xml:space="preserve">D-</t>
  </si>
  <si>
    <t xml:space="preserve">D+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5" min="5" style="0" width="9.41"/>
    <col collapsed="false" customWidth="true" hidden="false" outlineLevel="0" max="8" min="8" style="0" width="7.56"/>
    <col collapsed="false" customWidth="true" hidden="false" outlineLevel="0" max="11" min="11" style="0" width="9.28"/>
    <col collapsed="false" customWidth="true" hidden="false" outlineLevel="0" max="12" min="12" style="0" width="14.56"/>
    <col collapsed="false" customWidth="true" hidden="false" outlineLevel="0" max="13" min="13" style="0" width="9.28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3" t="s">
        <v>2</v>
      </c>
      <c r="I6" s="3" t="s">
        <v>3</v>
      </c>
    </row>
    <row r="7" customFormat="false" ht="12.75" hidden="false" customHeight="false" outlineLevel="0" collapsed="false">
      <c r="D7" s="4" t="s">
        <v>4</v>
      </c>
      <c r="E7" s="5"/>
      <c r="J7" s="4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customFormat="false" ht="12.75" hidden="false" customHeight="false" outlineLevel="0" collapsed="false">
      <c r="D8" s="4"/>
      <c r="E8" s="7"/>
      <c r="K8" s="8"/>
      <c r="L8" s="8"/>
      <c r="M8" s="7" t="n">
        <f aca="false">IF(K8&lt;&gt;"",+K8*VLOOKUP(L8,$A$24:$B$35,2),0)</f>
        <v>0</v>
      </c>
    </row>
    <row r="9" customFormat="false" ht="12.75" hidden="false" customHeight="false" outlineLevel="0" collapsed="false">
      <c r="D9" s="4" t="s">
        <v>10</v>
      </c>
      <c r="E9" s="5"/>
      <c r="K9" s="8"/>
      <c r="L9" s="8"/>
      <c r="M9" s="7" t="n">
        <f aca="false">IF(K9&lt;&gt;"",+K9*VLOOKUP(L9,$A$24:$B$35,2),0)</f>
        <v>0</v>
      </c>
    </row>
    <row r="10" customFormat="false" ht="12.75" hidden="false" customHeight="false" outlineLevel="0" collapsed="false">
      <c r="D10" s="4"/>
      <c r="E10" s="7"/>
      <c r="K10" s="8"/>
      <c r="L10" s="8"/>
      <c r="M10" s="7" t="n">
        <f aca="false">IF(K10&lt;&gt;"",+K10*VLOOKUP(L10,$A$24:$B$35,2),0)</f>
        <v>0</v>
      </c>
    </row>
    <row r="11" customFormat="false" ht="12.75" hidden="false" customHeight="false" outlineLevel="0" collapsed="false">
      <c r="D11" s="9" t="s">
        <v>11</v>
      </c>
      <c r="E11" s="10" t="n">
        <f aca="false">IF(E7&lt;&gt;"",E9/E7,0)</f>
        <v>0</v>
      </c>
      <c r="K11" s="8"/>
      <c r="L11" s="8"/>
      <c r="M11" s="7" t="n">
        <f aca="false">IF(K11&lt;&gt;"",+K11*VLOOKUP(L11,$A$24:$B$35,2),0)</f>
        <v>0</v>
      </c>
    </row>
    <row r="12" customFormat="false" ht="12.75" hidden="false" customHeight="false" outlineLevel="0" collapsed="false">
      <c r="E12" s="7"/>
      <c r="K12" s="8"/>
      <c r="L12" s="8"/>
      <c r="M12" s="7" t="n">
        <f aca="false">IF(K12&lt;&gt;"",+K12*VLOOKUP(L12,$A$24:$B$35,2),0)</f>
        <v>0</v>
      </c>
    </row>
    <row r="13" customFormat="false" ht="12.75" hidden="false" customHeight="false" outlineLevel="0" collapsed="false">
      <c r="D13" s="4" t="s">
        <v>12</v>
      </c>
      <c r="E13" s="5"/>
      <c r="K13" s="8"/>
      <c r="L13" s="8"/>
      <c r="M13" s="7" t="n">
        <f aca="false">IF(K13&lt;&gt;"",+K13*VLOOKUP(L13,$A$24:$B$35,2),0)</f>
        <v>0</v>
      </c>
    </row>
    <row r="14" customFormat="false" ht="12.75" hidden="false" customHeight="false" outlineLevel="0" collapsed="false">
      <c r="E14" s="7"/>
      <c r="K14" s="8"/>
      <c r="L14" s="8"/>
      <c r="M14" s="7" t="n">
        <f aca="false">IF(K14&lt;&gt;"",+K14*VLOOKUP(L14,$A$24:$B$35,2),0)</f>
        <v>0</v>
      </c>
    </row>
    <row r="15" customFormat="false" ht="12.75" hidden="false" customHeight="false" outlineLevel="0" collapsed="false">
      <c r="C15" s="3"/>
      <c r="D15" s="9" t="s">
        <v>13</v>
      </c>
      <c r="E15" s="11"/>
      <c r="F15" s="0" t="s">
        <v>14</v>
      </c>
      <c r="K15" s="8"/>
      <c r="L15" s="8"/>
      <c r="M15" s="7" t="n">
        <f aca="false">IF(K15&lt;&gt;"",+K15*VLOOKUP(L15,$A$24:$B$35,2),0)</f>
        <v>0</v>
      </c>
    </row>
    <row r="16" customFormat="false" ht="12.75" hidden="false" customHeight="false" outlineLevel="0" collapsed="false">
      <c r="E16" s="7"/>
      <c r="K16" s="8"/>
      <c r="L16" s="8"/>
      <c r="M16" s="7" t="n">
        <f aca="false">IF(K16&lt;&gt;"",+K16*VLOOKUP(L16,$A$24:$B$35,2),0)</f>
        <v>0</v>
      </c>
    </row>
    <row r="17" customFormat="false" ht="12.75" hidden="false" customHeight="false" outlineLevel="0" collapsed="false">
      <c r="B17" s="3"/>
      <c r="C17" s="3"/>
      <c r="D17" s="9" t="s">
        <v>15</v>
      </c>
      <c r="E17" s="10" t="n">
        <f aca="false">IF(E15&lt;&gt;"",(((E7+E13)*E15)-E9)/E13,0)</f>
        <v>0</v>
      </c>
      <c r="F17" s="0" t="s">
        <v>16</v>
      </c>
      <c r="K17" s="8"/>
      <c r="L17" s="8"/>
      <c r="M17" s="7" t="n">
        <f aca="false">IF(K17&lt;&gt;"",+K17*VLOOKUP(L17,$A$24:$B$35,2),0)</f>
        <v>0</v>
      </c>
    </row>
    <row r="18" customFormat="false" ht="12.75" hidden="false" customHeight="false" outlineLevel="0" collapsed="false">
      <c r="F18" s="0" t="s">
        <v>17</v>
      </c>
      <c r="K18" s="8"/>
      <c r="L18" s="8"/>
      <c r="M18" s="7" t="n">
        <f aca="false">IF(K18&lt;&gt;"",+K18*VLOOKUP(L18,$A$24:$B$35,2),0)</f>
        <v>0</v>
      </c>
    </row>
    <row r="19" customFormat="false" ht="12.75" hidden="false" customHeight="false" outlineLevel="0" collapsed="false">
      <c r="F19" s="0" t="s">
        <v>18</v>
      </c>
      <c r="K19" s="8"/>
      <c r="L19" s="8"/>
      <c r="M19" s="7" t="n">
        <f aca="false">IF(K19&lt;&gt;"",+K19*VLOOKUP(L19,$A$24:$B$35,2),0)</f>
        <v>0</v>
      </c>
    </row>
    <row r="20" customFormat="false" ht="12.75" hidden="false" customHeight="false" outlineLevel="0" collapsed="false">
      <c r="F20" s="0" t="s">
        <v>19</v>
      </c>
      <c r="K20" s="8"/>
      <c r="L20" s="8"/>
      <c r="M20" s="7" t="n">
        <f aca="false">IF(K20&lt;&gt;"",+K20*VLOOKUP(L20,$A$24:$B$35,2),0)</f>
        <v>0</v>
      </c>
    </row>
    <row r="21" customFormat="false" ht="12.75" hidden="false" customHeight="false" outlineLevel="0" collapsed="false">
      <c r="J21" s="4" t="s">
        <v>20</v>
      </c>
      <c r="K21" s="7" t="n">
        <f aca="false">SUM(K8:K20)</f>
        <v>0</v>
      </c>
      <c r="L21" s="7"/>
      <c r="M21" s="7" t="n">
        <f aca="false">SUM(M8:M20)</f>
        <v>0</v>
      </c>
      <c r="N21" s="10" t="n">
        <f aca="false">IF(K21&gt;0,+M21/K21,0)</f>
        <v>0</v>
      </c>
    </row>
    <row r="22" customFormat="false" ht="12.75" hidden="false" customHeight="false" outlineLevel="0" collapsed="false">
      <c r="N22" s="4"/>
    </row>
    <row r="23" customFormat="false" ht="12.75" hidden="false" customHeight="false" outlineLevel="0" collapsed="false">
      <c r="A23" s="0" t="s">
        <v>21</v>
      </c>
      <c r="J23" s="4" t="s">
        <v>22</v>
      </c>
      <c r="K23" s="7" t="n">
        <f aca="false">+K21+E7</f>
        <v>0</v>
      </c>
      <c r="M23" s="7" t="n">
        <f aca="false">+M21+E9</f>
        <v>0</v>
      </c>
      <c r="N23" s="10" t="n">
        <f aca="false">IF(K23&gt;0,+M23/K23,0)</f>
        <v>0</v>
      </c>
    </row>
    <row r="24" customFormat="false" ht="12.75" hidden="false" customHeight="false" outlineLevel="0" collapsed="false">
      <c r="A24" s="0" t="s">
        <v>23</v>
      </c>
      <c r="B24" s="12" t="n">
        <v>4</v>
      </c>
    </row>
    <row r="25" customFormat="false" ht="12.75" hidden="false" customHeight="false" outlineLevel="0" collapsed="false">
      <c r="A25" s="0" t="s">
        <v>24</v>
      </c>
      <c r="B25" s="12" t="n">
        <v>3.67</v>
      </c>
    </row>
    <row r="26" customFormat="false" ht="12.75" hidden="false" customHeight="true" outlineLevel="0" collapsed="false">
      <c r="A26" s="0" t="s">
        <v>25</v>
      </c>
      <c r="B26" s="12" t="n">
        <v>3</v>
      </c>
      <c r="E26" s="13" t="s">
        <v>26</v>
      </c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0" t="s">
        <v>27</v>
      </c>
      <c r="B27" s="12" t="n">
        <v>2.67</v>
      </c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0" t="s">
        <v>28</v>
      </c>
      <c r="B28" s="12" t="n">
        <v>3.33</v>
      </c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0" t="s">
        <v>29</v>
      </c>
      <c r="B29" s="12" t="n">
        <v>2</v>
      </c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0" t="s">
        <v>30</v>
      </c>
      <c r="B30" s="12" t="n">
        <v>1.67</v>
      </c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0" t="s">
        <v>31</v>
      </c>
      <c r="B31" s="12" t="n">
        <v>2.33</v>
      </c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0" t="s">
        <v>32</v>
      </c>
      <c r="B32" s="12" t="n">
        <v>1</v>
      </c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0" t="s">
        <v>33</v>
      </c>
      <c r="B33" s="12" t="n">
        <v>0.67</v>
      </c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0" t="s">
        <v>34</v>
      </c>
      <c r="B34" s="12" t="n">
        <v>1.33</v>
      </c>
    </row>
    <row r="35" customFormat="false" ht="12.75" hidden="false" customHeight="false" outlineLevel="0" collapsed="false">
      <c r="A35" s="0" t="s">
        <v>35</v>
      </c>
      <c r="B35" s="12" t="n">
        <v>0</v>
      </c>
    </row>
  </sheetData>
  <sheetProtection sheet="true"/>
  <mergeCells count="2">
    <mergeCell ref="F1:I1"/>
    <mergeCell ref="E26:J33"/>
  </mergeCells>
  <printOptions headings="false" gridLines="false" gridLinesSet="true" horizontalCentered="true" verticalCentered="false"/>
  <pageMargins left="0.25" right="0.25" top="0.690277777777778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 5-1-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8:01:25Z</dcterms:created>
  <dc:creator>summerjm</dc:creator>
  <dc:description/>
  <dc:language>en-US</dc:language>
  <cp:lastModifiedBy>Micro Systems</cp:lastModifiedBy>
  <cp:lastPrinted>2013-05-10T15:11:33Z</cp:lastPrinted>
  <dcterms:modified xsi:type="dcterms:W3CDTF">2013-05-10T15:11:53Z</dcterms:modified>
  <cp:revision>0</cp:revision>
  <dc:subject/>
  <dc:title/>
</cp:coreProperties>
</file>